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62.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6.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chede" sheetId="1" state="visible" r:id="rId2"/>
    <sheet name="Prospetto Finale" sheetId="2" state="visible" r:id="rId3"/>
    <sheet name="Misure riduzione del rischio" sheetId="3" state="visible" r:id="rId4"/>
    <sheet name="Foglio10" sheetId="4" state="visible" r:id="rId5"/>
    <sheet name="1" sheetId="5" state="visible" r:id="rId6"/>
    <sheet name="2" sheetId="6" state="visible" r:id="rId7"/>
    <sheet name="3" sheetId="7" state="visible" r:id="rId8"/>
    <sheet name="4" sheetId="8" state="visible" r:id="rId9"/>
    <sheet name="Foglio1" sheetId="9" state="visible" r:id="rId10"/>
    <sheet name="Foglio2" sheetId="10" state="visible" r:id="rId11"/>
    <sheet name="Foglio3" sheetId="11" state="visible" r:id="rId12"/>
    <sheet name="Foglio4" sheetId="12" state="visible" r:id="rId13"/>
    <sheet name="Foglio5" sheetId="13" state="visible" r:id="rId14"/>
    <sheet name="Foglio6" sheetId="14" state="visible" r:id="rId15"/>
    <sheet name="Foglio7" sheetId="15" state="visible" r:id="rId16"/>
    <sheet name="Foglio8" sheetId="16" state="visible" r:id="rId17"/>
    <sheet name="5" sheetId="17" state="visible" r:id="rId18"/>
    <sheet name="6" sheetId="18" state="visible" r:id="rId19"/>
    <sheet name="7" sheetId="19" state="visible" r:id="rId20"/>
    <sheet name="8" sheetId="20" state="visible" r:id="rId21"/>
    <sheet name="9" sheetId="21" state="visible" r:id="rId22"/>
    <sheet name="10" sheetId="22" state="visible" r:id="rId23"/>
    <sheet name="11" sheetId="23" state="visible" r:id="rId24"/>
    <sheet name="12" sheetId="24" state="visible" r:id="rId25"/>
    <sheet name="13" sheetId="25" state="visible" r:id="rId26"/>
    <sheet name="14" sheetId="26" state="visible" r:id="rId27"/>
    <sheet name="15" sheetId="27" state="visible" r:id="rId28"/>
    <sheet name="16" sheetId="28" state="visible" r:id="rId29"/>
    <sheet name="17" sheetId="29" state="visible" r:id="rId30"/>
    <sheet name="18" sheetId="30" state="visible" r:id="rId31"/>
    <sheet name="19" sheetId="31" state="visible" r:id="rId32"/>
    <sheet name="20" sheetId="32" state="visible" r:id="rId33"/>
    <sheet name="21" sheetId="33" state="visible" r:id="rId34"/>
    <sheet name="22" sheetId="34" state="visible" r:id="rId35"/>
    <sheet name="23" sheetId="35" state="visible" r:id="rId36"/>
    <sheet name="24" sheetId="36" state="visible" r:id="rId37"/>
    <sheet name="25" sheetId="37" state="visible" r:id="rId38"/>
    <sheet name="26" sheetId="38" state="visible" r:id="rId39"/>
    <sheet name="27" sheetId="39" state="visible" r:id="rId40"/>
    <sheet name="28" sheetId="40" state="visible" r:id="rId41"/>
    <sheet name="29" sheetId="41" state="visible" r:id="rId42"/>
    <sheet name="30" sheetId="42" state="visible" r:id="rId43"/>
    <sheet name="31" sheetId="43" state="visible" r:id="rId44"/>
    <sheet name="32" sheetId="44" state="visible" r:id="rId45"/>
    <sheet name="33" sheetId="45" state="visible" r:id="rId46"/>
    <sheet name="34" sheetId="46" state="visible" r:id="rId47"/>
    <sheet name="35" sheetId="47" state="visible" r:id="rId48"/>
    <sheet name="36" sheetId="48" state="visible" r:id="rId49"/>
    <sheet name="37" sheetId="49" state="visible" r:id="rId50"/>
    <sheet name="38" sheetId="50" state="visible" r:id="rId51"/>
    <sheet name="39" sheetId="51" state="visible" r:id="rId52"/>
    <sheet name="40" sheetId="52" state="visible" r:id="rId53"/>
    <sheet name="41" sheetId="53" state="visible" r:id="rId54"/>
    <sheet name="42" sheetId="54" state="visible" r:id="rId55"/>
    <sheet name="43" sheetId="55" state="visible" r:id="rId56"/>
    <sheet name="44" sheetId="56" state="visible" r:id="rId57"/>
    <sheet name="45" sheetId="57" state="visible" r:id="rId58"/>
    <sheet name="46" sheetId="58" state="visible" r:id="rId59"/>
    <sheet name="47" sheetId="59" state="visible" r:id="rId60"/>
    <sheet name="Foglio9" sheetId="60" state="visible" r:id="rId61"/>
    <sheet name="48" sheetId="61" state="visible" r:id="rId62"/>
    <sheet name="49" sheetId="62" state="visible" r:id="rId63"/>
    <sheet name="50" sheetId="63" state="visible" r:id="rId64"/>
    <sheet name="51" sheetId="64" state="visible" r:id="rId65"/>
    <sheet name="52" sheetId="65" state="visible" r:id="rId66"/>
    <sheet name="53" sheetId="66" state="visible" r:id="rId67"/>
    <sheet name="54" sheetId="67" state="visible" r:id="rId68"/>
    <sheet name="55" sheetId="68" state="visible" r:id="rId69"/>
    <sheet name="56" sheetId="69" state="visible" r:id="rId70"/>
    <sheet name="57" sheetId="70" state="visible" r:id="rId71"/>
    <sheet name="58" sheetId="71" state="visible" r:id="rId72"/>
    <sheet name="59" sheetId="72" state="visible" r:id="rId73"/>
    <sheet name="60" sheetId="73" state="visible" r:id="rId74"/>
    <sheet name="61" sheetId="74" state="visible" r:id="rId75"/>
    <sheet name="62" sheetId="75" state="visible" r:id="rId76"/>
    <sheet name="63" sheetId="76" state="visible" r:id="rId77"/>
    <sheet name="64" sheetId="77" state="visible" r:id="rId78"/>
    <sheet name="65" sheetId="78" state="visible" r:id="rId79"/>
    <sheet name="66" sheetId="79" state="visible" r:id="rId80"/>
    <sheet name="67" sheetId="80" state="visible" r:id="rId81"/>
    <sheet name="68" sheetId="81" state="visible" r:id="rId82"/>
    <sheet name="69" sheetId="82" state="visible" r:id="rId83"/>
    <sheet name="70" sheetId="83" state="visible" r:id="rId84"/>
    <sheet name="71" sheetId="84" state="visible" r:id="rId85"/>
    <sheet name="72" sheetId="85" state="visible" r:id="rId86"/>
    <sheet name="73" sheetId="86" state="visible" r:id="rId87"/>
    <sheet name="74" sheetId="87" state="visible" r:id="rId88"/>
    <sheet name="75" sheetId="88" state="visible" r:id="rId89"/>
    <sheet name="76" sheetId="89" state="visible" r:id="rId90"/>
    <sheet name="77" sheetId="90" state="visible" r:id="rId91"/>
    <sheet name="78" sheetId="91" state="visible" r:id="rId92"/>
    <sheet name="79" sheetId="92" state="visible" r:id="rId93"/>
    <sheet name="80" sheetId="93" state="visible" r:id="rId94"/>
    <sheet name="81" sheetId="94" state="visible" r:id="rId95"/>
    <sheet name="82" sheetId="95" state="visible" r:id="rId96"/>
    <sheet name="83" sheetId="96" state="visible" r:id="rId97"/>
    <sheet name="84" sheetId="97" state="visible" r:id="rId98"/>
    <sheet name="85" sheetId="98" state="visible" r:id="rId99"/>
  </sheets>
  <externalReferences>
    <externalReference r:id="rId100"/>
  </externalReferences>
  <definedNames>
    <definedName function="false" hidden="false" localSheetId="4" name="_xlnm.Print_Area" vbProcedure="false">'1'!$A$1:$B$48</definedName>
    <definedName function="false" hidden="false" localSheetId="21" name="_xlnm.Print_Area" vbProcedure="false">'10'!$A$1:$B$48</definedName>
    <definedName function="false" hidden="false" localSheetId="22" name="_xlnm.Print_Area" vbProcedure="false">'11'!$A$1:$B$48</definedName>
    <definedName function="false" hidden="false" localSheetId="23" name="_xlnm.Print_Area" vbProcedure="false">'12'!$A$1:$B$48</definedName>
    <definedName function="false" hidden="false" localSheetId="24" name="_xlnm.Print_Area" vbProcedure="false">'13'!$A$1:$B$48</definedName>
    <definedName function="false" hidden="false" localSheetId="25" name="_xlnm.Print_Area" vbProcedure="false">'14'!$A$1:$B$48</definedName>
    <definedName function="false" hidden="false" localSheetId="26" name="_xlnm.Print_Area" vbProcedure="false">'15'!$A$1:$B$48</definedName>
    <definedName function="false" hidden="false" localSheetId="27" name="_xlnm.Print_Area" vbProcedure="false">'16'!$A$1:$B$48</definedName>
    <definedName function="false" hidden="false" localSheetId="28" name="_xlnm.Print_Area" vbProcedure="false">'17'!$A$1:$B$48</definedName>
    <definedName function="false" hidden="false" localSheetId="29" name="_xlnm.Print_Area" vbProcedure="false">'18'!$A$1:$B$48</definedName>
    <definedName function="false" hidden="false" localSheetId="30" name="_xlnm.Print_Area" vbProcedure="false">'19'!$A$1:$B$48</definedName>
    <definedName function="false" hidden="false" localSheetId="5" name="_xlnm.Print_Area" vbProcedure="false">'2'!$A$1:$B$48</definedName>
    <definedName function="false" hidden="false" localSheetId="31" name="_xlnm.Print_Area" vbProcedure="false">'20'!$A$1:$B$48</definedName>
    <definedName function="false" hidden="false" localSheetId="32" name="_xlnm.Print_Area" vbProcedure="false">'21'!$A$1:$B$48</definedName>
    <definedName function="false" hidden="false" localSheetId="33" name="_xlnm.Print_Area" vbProcedure="false">'22'!$A$1:$B$48</definedName>
    <definedName function="false" hidden="false" localSheetId="34" name="_xlnm.Print_Area" vbProcedure="false">'23'!$A$1:$B$48</definedName>
    <definedName function="false" hidden="false" localSheetId="35" name="_xlnm.Print_Area" vbProcedure="false">'24'!$A$1:$B$48</definedName>
    <definedName function="false" hidden="false" localSheetId="36" name="_xlnm.Print_Area" vbProcedure="false">'25'!$A$1:$B$48</definedName>
    <definedName function="false" hidden="false" localSheetId="37" name="_xlnm.Print_Area" vbProcedure="false">'26'!$A$1:$B$48</definedName>
    <definedName function="false" hidden="false" localSheetId="38" name="_xlnm.Print_Area" vbProcedure="false">'27'!$A$1:$B$48</definedName>
    <definedName function="false" hidden="false" localSheetId="39" name="_xlnm.Print_Area" vbProcedure="false">'28'!$A$1:$B$48</definedName>
    <definedName function="false" hidden="false" localSheetId="40" name="_xlnm.Print_Area" vbProcedure="false">'29'!$A$1:$B$48</definedName>
    <definedName function="false" hidden="false" localSheetId="6" name="_xlnm.Print_Area" vbProcedure="false">'3'!$A$1:$B$48</definedName>
    <definedName function="false" hidden="false" localSheetId="41" name="_xlnm.Print_Area" vbProcedure="false">'30'!$A$1:$B$48</definedName>
    <definedName function="false" hidden="false" localSheetId="42" name="_xlnm.Print_Area" vbProcedure="false">'31'!$A$1:$B$48</definedName>
    <definedName function="false" hidden="false" localSheetId="43" name="_xlnm.Print_Area" vbProcedure="false">'32'!$A$1:$B$48</definedName>
    <definedName function="false" hidden="false" localSheetId="44" name="_xlnm.Print_Area" vbProcedure="false">'33'!$A$1:$B$48</definedName>
    <definedName function="false" hidden="false" localSheetId="45" name="_xlnm.Print_Area" vbProcedure="false">'34'!$A$1:$B$48</definedName>
    <definedName function="false" hidden="false" localSheetId="46" name="_xlnm.Print_Area" vbProcedure="false">'35'!$A$1:$B$48</definedName>
    <definedName function="false" hidden="false" localSheetId="47" name="_xlnm.Print_Area" vbProcedure="false">'36'!$A$1:$B$48</definedName>
    <definedName function="false" hidden="false" localSheetId="48" name="_xlnm.Print_Area" vbProcedure="false">'37'!$A$1:$B$48</definedName>
    <definedName function="false" hidden="false" localSheetId="49" name="_xlnm.Print_Area" vbProcedure="false">'38'!$A$1:$B$48</definedName>
    <definedName function="false" hidden="false" localSheetId="50" name="_xlnm.Print_Area" vbProcedure="false">'39'!$A$1:$B$48</definedName>
    <definedName function="false" hidden="false" localSheetId="7" name="_xlnm.Print_Area" vbProcedure="false">'4'!$A$1:$B$48</definedName>
    <definedName function="false" hidden="false" localSheetId="51" name="_xlnm.Print_Area" vbProcedure="false">'40'!$A$1:$B$48</definedName>
    <definedName function="false" hidden="false" localSheetId="52" name="_xlnm.Print_Area" vbProcedure="false">'41'!$A$1:$B$48</definedName>
    <definedName function="false" hidden="false" localSheetId="53" name="_xlnm.Print_Area" vbProcedure="false">'42'!$A$1:$B$48</definedName>
    <definedName function="false" hidden="false" localSheetId="54" name="_xlnm.Print_Area" vbProcedure="false">'43'!$A$1:$B$48</definedName>
    <definedName function="false" hidden="false" localSheetId="55" name="_xlnm.Print_Area" vbProcedure="false">'44'!$A$1:$B$48</definedName>
    <definedName function="false" hidden="false" localSheetId="56" name="_xlnm.Print_Area" vbProcedure="false">'45'!$A$1:$B$48</definedName>
    <definedName function="false" hidden="false" localSheetId="57" name="_xlnm.Print_Area" vbProcedure="false">'46'!$A$1:$B$48</definedName>
    <definedName function="false" hidden="false" localSheetId="58" name="_xlnm.Print_Area" vbProcedure="false">'47'!$A$1:$B$48</definedName>
    <definedName function="false" hidden="false" localSheetId="60" name="_xlnm.Print_Area" vbProcedure="false">'48'!$A$1:$B$48</definedName>
    <definedName function="false" hidden="false" localSheetId="61" name="_xlnm.Print_Area" vbProcedure="false">'49'!$A$1:$B$48</definedName>
    <definedName function="false" hidden="false" localSheetId="16" name="_xlnm.Print_Area" vbProcedure="false">'5'!$A$1:$B$48</definedName>
    <definedName function="false" hidden="false" localSheetId="62" name="_xlnm.Print_Area" vbProcedure="false">'50'!$A$1:$B$48</definedName>
    <definedName function="false" hidden="false" localSheetId="63" name="_xlnm.Print_Area" vbProcedure="false">'51'!$A$1:$B$48</definedName>
    <definedName function="false" hidden="false" localSheetId="64" name="_xlnm.Print_Area" vbProcedure="false">'52'!$A$1:$B$48</definedName>
    <definedName function="false" hidden="false" localSheetId="65" name="_xlnm.Print_Area" vbProcedure="false">'53'!$A$1:$B$48</definedName>
    <definedName function="false" hidden="false" localSheetId="66" name="_xlnm.Print_Area" vbProcedure="false">'54'!$A$1:$B$48</definedName>
    <definedName function="false" hidden="false" localSheetId="67" name="_xlnm.Print_Area" vbProcedure="false">'55'!$A$1:$B$48</definedName>
    <definedName function="false" hidden="false" localSheetId="68" name="_xlnm.Print_Area" vbProcedure="false">'56'!$A$1:$B$48</definedName>
    <definedName function="false" hidden="false" localSheetId="69" name="_xlnm.Print_Area" vbProcedure="false">'57'!$A$1:$B$48</definedName>
    <definedName function="false" hidden="false" localSheetId="70" name="_xlnm.Print_Area" vbProcedure="false">'58'!$A$1:$B$48</definedName>
    <definedName function="false" hidden="false" localSheetId="71" name="_xlnm.Print_Area" vbProcedure="false">'59'!$A$1:$B$48</definedName>
    <definedName function="false" hidden="false" localSheetId="17" name="_xlnm.Print_Area" vbProcedure="false">'6'!$A$1:$B$48</definedName>
    <definedName function="false" hidden="false" localSheetId="72" name="_xlnm.Print_Area" vbProcedure="false">'60'!$A$1:$B$48</definedName>
    <definedName function="false" hidden="false" localSheetId="73" name="_xlnm.Print_Area" vbProcedure="false">'61'!$A$1:$B$48</definedName>
    <definedName function="false" hidden="false" localSheetId="74" name="_xlnm.Print_Area" vbProcedure="false">'62'!$A$1:$B$48</definedName>
    <definedName function="false" hidden="false" localSheetId="75" name="_xlnm.Print_Area" vbProcedure="false">'63'!$A$1:$B$48</definedName>
    <definedName function="false" hidden="false" localSheetId="76" name="_xlnm.Print_Area" vbProcedure="false">'64'!$A$1:$B$48</definedName>
    <definedName function="false" hidden="false" localSheetId="77" name="_xlnm.Print_Area" vbProcedure="false">'65'!$A$1:$B$48</definedName>
    <definedName function="false" hidden="false" localSheetId="78" name="_xlnm.Print_Area" vbProcedure="false">'66'!$A$1:$B$48</definedName>
    <definedName function="false" hidden="false" localSheetId="79" name="_xlnm.Print_Area" vbProcedure="false">'67'!$A$1:$B$48</definedName>
    <definedName function="false" hidden="false" localSheetId="80" name="_xlnm.Print_Area" vbProcedure="false">'68'!$A$1:$B$48</definedName>
    <definedName function="false" hidden="false" localSheetId="81" name="_xlnm.Print_Area" vbProcedure="false">'69'!$A$1:$B$48</definedName>
    <definedName function="false" hidden="false" localSheetId="18" name="_xlnm.Print_Area" vbProcedure="false">'7'!$A$1:$B$48</definedName>
    <definedName function="false" hidden="false" localSheetId="82" name="_xlnm.Print_Area" vbProcedure="false">'70'!$A$1:$B$48</definedName>
    <definedName function="false" hidden="false" localSheetId="83" name="_xlnm.Print_Area" vbProcedure="false">'71'!$A$1:$B$48</definedName>
    <definedName function="false" hidden="false" localSheetId="84" name="_xlnm.Print_Area" vbProcedure="false">'72'!$A$1:$B$48</definedName>
    <definedName function="false" hidden="false" localSheetId="85" name="_xlnm.Print_Area" vbProcedure="false">'73'!$A$1:$B$48</definedName>
    <definedName function="false" hidden="false" localSheetId="86" name="_xlnm.Print_Area" vbProcedure="false">'74'!$A$1:$B$48</definedName>
    <definedName function="false" hidden="false" localSheetId="87" name="_xlnm.Print_Area" vbProcedure="false">'75'!$A$1:$B$48</definedName>
    <definedName function="false" hidden="false" localSheetId="88" name="_xlnm.Print_Area" vbProcedure="false">'76'!$A$1:$B$48</definedName>
    <definedName function="false" hidden="false" localSheetId="89" name="_xlnm.Print_Area" vbProcedure="false">'77'!$A$1:$B$48</definedName>
    <definedName function="false" hidden="false" localSheetId="90" name="_xlnm.Print_Area" vbProcedure="false">'78'!$A$1:$B$48</definedName>
    <definedName function="false" hidden="false" localSheetId="91" name="_xlnm.Print_Area" vbProcedure="false">'79'!$A$1:$B$48</definedName>
    <definedName function="false" hidden="false" localSheetId="19" name="_xlnm.Print_Area" vbProcedure="false">'8'!$A$1:$B$48</definedName>
    <definedName function="false" hidden="false" localSheetId="92" name="_xlnm.Print_Area" vbProcedure="false">'80'!$A$1:$B$48</definedName>
    <definedName function="false" hidden="false" localSheetId="20" name="_xlnm.Print_Area" vbProcedure="false">'9'!$A$1:$B$48</definedName>
    <definedName function="false" hidden="false" localSheetId="0" name="_xlnm.Print_Area" vbProcedure="false">'Indice Schede'!$B$11:$F$88</definedName>
    <definedName function="false" hidden="false" localSheetId="2" name="_xlnm.Print_Area" vbProcedure="false">'Misure riduzione del rischio'!$A$1:$C$91</definedName>
    <definedName function="false" hidden="false" localSheetId="1" name="_xlnm.Print_Area" vbProcedure="false">'Prospetto Finale'!$A$1:$G$99</definedName>
    <definedName function="false" hidden="false" name="_xlcn.WorksheetConnection_IndiceSchedeF11F581" vbProcedure="false">'Indice Schede'!$G$12:$G$58</definedName>
    <definedName function="false" hidden="false" name="_xlcn.WorksheetConnection_IndiceSchedeN10R631" vbProcedure="false">'Indice Schede'!$O$11:$S$61</definedName>
    <definedName function="false" hidden="false" name="_xlcn.WorksheetConnection_RISCHIO2.xlsxIndiceSchedeF10F581" vbProcedure="false">'Indice Schede'!$G$11:$G$58</definedName>
  </definedNames>
  <calcPr iterateCount="100" refMode="A1" iterate="false" iterateDelta="0.0001"/>
  <pivotCaches>
    <pivotCache cacheId="1" r:id="rId102"/>
    <pivotCache cacheId="2" r:id="rId103"/>
  </pivotCaches>
  <extLst>
    <ext xmlns:loext="http://schemas.libreoffice.org/" uri="{7626C862-2A13-11E5-B345-FEFF819CDC9F}">
      <loext:extCalcPr stringRefSyntax="ExcelA1"/>
    </ext>
  </extLst>
</workbook>
</file>

<file path=xl/sharedStrings.xml><?xml version="1.0" encoding="utf-8"?>
<sst xmlns="http://schemas.openxmlformats.org/spreadsheetml/2006/main" count="9881" uniqueCount="341">
  <si>
    <t xml:space="preserve">Indice schede per la valutazione del rischio</t>
  </si>
  <si>
    <r>
      <rPr>
        <sz val="12"/>
        <color rgb="FF000000"/>
        <rFont val="Arial"/>
        <family val="2"/>
        <charset val="1"/>
      </rPr>
      <t xml:space="preserve">Ogni scheda si compone di tre parti, la prima di </t>
    </r>
    <r>
      <rPr>
        <b val="true"/>
        <u val="single"/>
        <sz val="12"/>
        <color rgb="FF000000"/>
        <rFont val="Arial"/>
        <family val="2"/>
        <charset val="1"/>
      </rPr>
      <t xml:space="preserve">valutazione delle probabilità</t>
    </r>
    <r>
      <rPr>
        <sz val="12"/>
        <color rgb="FF000000"/>
        <rFont val="Arial"/>
        <family val="2"/>
        <charset val="1"/>
      </rPr>
      <t xml:space="preserve">, la seconda con la </t>
    </r>
    <r>
      <rPr>
        <b val="true"/>
        <u val="single"/>
        <sz val="12"/>
        <color rgb="FF000000"/>
        <rFont val="Arial"/>
        <family val="2"/>
        <charset val="1"/>
      </rPr>
      <t xml:space="preserve">valutazione dell’impatto</t>
    </r>
    <r>
      <rPr>
        <sz val="12"/>
        <color rgb="FF000000"/>
        <rFont val="Arial"/>
        <family val="2"/>
        <charset val="1"/>
      </rPr>
      <t xml:space="preserve"> e la terza con la </t>
    </r>
    <r>
      <rPr>
        <b val="true"/>
        <u val="single"/>
        <sz val="12"/>
        <color rgb="FF000000"/>
        <rFont val="Arial"/>
        <family val="2"/>
        <charset val="1"/>
      </rPr>
      <t xml:space="preserve">valutazione complessiva del rischio</t>
    </r>
  </si>
  <si>
    <t xml:space="preserve">Vai al prospetto finale</t>
  </si>
  <si>
    <t xml:space="preserve">Vai alle Misure riduzione rischio</t>
  </si>
  <si>
    <t xml:space="preserve">Num. scheda</t>
  </si>
  <si>
    <t xml:space="preserve">Indice dei processi sottoposti a valutazione rischio 
(LINK ALLE SCHEDE)</t>
  </si>
  <si>
    <t xml:space="preserve">Processo valutato</t>
  </si>
  <si>
    <t xml:space="preserve">Controllo compilazione</t>
  </si>
  <si>
    <t xml:space="preserve">Misure riduzione rischio inserite</t>
  </si>
  <si>
    <t xml:space="preserve">Procedimento o sottoprocedimento a rischio</t>
  </si>
  <si>
    <t xml:space="preserve">Probabilità</t>
  </si>
  <si>
    <t xml:space="preserve">Impatto</t>
  </si>
  <si>
    <t xml:space="preserve">Rischio</t>
  </si>
  <si>
    <t xml:space="preserve">Rischio basso</t>
  </si>
  <si>
    <t xml:space="preserve">Rischio medio-basso</t>
  </si>
  <si>
    <t xml:space="preserve">Rischio medio</t>
  </si>
  <si>
    <t xml:space="preserve">Richio medio-alto</t>
  </si>
  <si>
    <t xml:space="preserve">Rischio alto</t>
  </si>
  <si>
    <t xml:space="preserve">Processo analizzato</t>
  </si>
  <si>
    <t xml:space="preserve">Misure per la riduzione del rischio</t>
  </si>
  <si>
    <t xml:space="preserve">Comune di Carinaro</t>
  </si>
  <si>
    <t xml:space="preserve">Provincia di Caserta</t>
  </si>
  <si>
    <t xml:space="preserve">Torna all'indice</t>
  </si>
  <si>
    <t xml:space="preserve">Piano Triennale per la Prevenzione della Corruzione e per la trasparenza 2025-2027</t>
  </si>
  <si>
    <t xml:space="preserve">INDICE DELLE SCHEDE</t>
  </si>
  <si>
    <r>
      <rPr>
        <i val="true"/>
        <sz val="10"/>
        <color rgb="FF000000"/>
        <rFont val="Arial"/>
        <family val="2"/>
        <charset val="1"/>
      </rPr>
      <t xml:space="preserve">Ogni scheda si compone di tre parti, la prima di </t>
    </r>
    <r>
      <rPr>
        <b val="true"/>
        <i val="true"/>
        <u val="single"/>
        <sz val="10"/>
        <color rgb="FF000000"/>
        <rFont val="Arial"/>
        <family val="2"/>
        <charset val="1"/>
      </rPr>
      <t xml:space="preserve">valutazione delle probabilità</t>
    </r>
    <r>
      <rPr>
        <i val="true"/>
        <sz val="10"/>
        <color rgb="FF000000"/>
        <rFont val="Arial"/>
        <family val="2"/>
        <charset val="1"/>
      </rPr>
      <t xml:space="preserve">, la seconda, nella pagina successiva, con la </t>
    </r>
    <r>
      <rPr>
        <b val="true"/>
        <i val="true"/>
        <u val="single"/>
        <sz val="10"/>
        <color rgb="FF000000"/>
        <rFont val="Arial"/>
        <family val="2"/>
        <charset val="1"/>
      </rPr>
      <t xml:space="preserve">valutazione dell’impatto</t>
    </r>
    <r>
      <rPr>
        <i val="true"/>
        <sz val="10"/>
        <color rgb="FF000000"/>
        <rFont val="Arial"/>
        <family val="2"/>
        <charset val="1"/>
      </rPr>
      <t xml:space="preserve"> e la terza con la </t>
    </r>
    <r>
      <rPr>
        <b val="true"/>
        <i val="true"/>
        <u val="single"/>
        <sz val="10"/>
        <color rgb="FF000000"/>
        <rFont val="Arial"/>
        <family val="2"/>
        <charset val="1"/>
      </rPr>
      <t xml:space="preserve">valutazione complessiva del rischio</t>
    </r>
  </si>
  <si>
    <t xml:space="preserve">Processi sottoposti a valutazione del rischio </t>
  </si>
  <si>
    <t xml:space="preserve">Probabilità (P)</t>
  </si>
  <si>
    <t xml:space="preserve">Impatto (I)</t>
  </si>
  <si>
    <t xml:space="preserve">Rischio (Pxl)</t>
  </si>
  <si>
    <t xml:space="preserve">(empty)</t>
  </si>
  <si>
    <t xml:space="preserve">Processo non sottoposto a mappatura e valutazione del rischio</t>
  </si>
  <si>
    <t xml:space="preserve">01 - Concorso per l'assunzione di personale</t>
  </si>
  <si>
    <t xml:space="preserve">02 - Concorso per la progressione in carriera del personale </t>
  </si>
  <si>
    <t xml:space="preserve">03 - Selezione per l'affidamento di un incarico professionale </t>
  </si>
  <si>
    <t xml:space="preserve">04 - Affidamento mediante procedura aperta (o ristretta) di lavori, servizi, forniture</t>
  </si>
  <si>
    <t xml:space="preserve">05 - Affidamento diretto di lavori, servizi o forniture</t>
  </si>
  <si>
    <t xml:space="preserve">06 - Permesso di costruire</t>
  </si>
  <si>
    <t xml:space="preserve">07 - Permesso di costruire in aree assoggettate ad autorizzazione paesaggistica</t>
  </si>
  <si>
    <t xml:space="preserve">08 - Concessione di sovvenzioni, contributi, sussidi, ausili finanziari, nonché attribuzione di vantaggi economici di qualunque genere </t>
  </si>
  <si>
    <t xml:space="preserve">09 - Provvedimenti di pianificazione urbanistica generale</t>
  </si>
  <si>
    <t xml:space="preserve">10 - Provvedimenti di pianificazione urbanistica attuativa</t>
  </si>
  <si>
    <t xml:space="preserve">11 - Levata dei protesti </t>
  </si>
  <si>
    <t xml:space="preserve">12 - Gestione delle sanzioni per violazione del CDS</t>
  </si>
  <si>
    <t xml:space="preserve">13 - Gestione ordinaria delle entrate di bilancio</t>
  </si>
  <si>
    <t xml:space="preserve">14 - Gestione ordinaria delle spese di bilancio</t>
  </si>
  <si>
    <t xml:space="preserve">16 - Accertamenti con adesione dei tributi locali</t>
  </si>
  <si>
    <t xml:space="preserve">17 - Accertamenti e controlli sugli abusi edilizi</t>
  </si>
  <si>
    <t xml:space="preserve">18 - Incentivi economici al personale (produttività e retribuzioni di risultato)</t>
  </si>
  <si>
    <t xml:space="preserve">19 - Autorizzazione all’occupazione del suolo pubblico</t>
  </si>
  <si>
    <t xml:space="preserve">20 - Autorizzazioni ex artt. 68 e 69 del TULPS (spettacoli anche viaggianti, pubblici intrattenimenti, feste da ballo, esposizioni, gare)</t>
  </si>
  <si>
    <t xml:space="preserve">21 - Permesso di costruire convenzionato</t>
  </si>
  <si>
    <t xml:space="preserve">23 - Documenti di identità</t>
  </si>
  <si>
    <t xml:space="preserve">24 - Servizi per minori e famiglie</t>
  </si>
  <si>
    <t xml:space="preserve">25 - Servizi assistenziali e socio-sanitari per anziani</t>
  </si>
  <si>
    <t xml:space="preserve">26 - Servizi per disabili</t>
  </si>
  <si>
    <t xml:space="preserve">27 - Servizi per adulti in difficoltà</t>
  </si>
  <si>
    <t xml:space="preserve">28 - Servizi di integrazione dei cittadini stranieri</t>
  </si>
  <si>
    <t xml:space="preserve">29 - Raccolta e smaltimento rifiuti</t>
  </si>
  <si>
    <t xml:space="preserve">30 - Gestione del protocollo</t>
  </si>
  <si>
    <t xml:space="preserve">31 - Gestione dell'archivio</t>
  </si>
  <si>
    <t xml:space="preserve">32 - Gestione delle sepolture e dei loculi</t>
  </si>
  <si>
    <t xml:space="preserve">33 - Gestione delle tombe di famiglia</t>
  </si>
  <si>
    <t xml:space="preserve">34 - Organizzazione eventi</t>
  </si>
  <si>
    <t xml:space="preserve">35 - Rilascio di patrocini</t>
  </si>
  <si>
    <t xml:space="preserve">38 - Formazione di determinazioni, ordinanze, decreti ed altri atti amministrativi</t>
  </si>
  <si>
    <t xml:space="preserve">39 - Designazione dei rappresentanti dell'ente presso enti, società, fondazioni</t>
  </si>
  <si>
    <t xml:space="preserve">43 - Gestione degli alloggi pubblici</t>
  </si>
  <si>
    <t xml:space="preserve">45 - Vigilanza sulla circolazione e la sosta</t>
  </si>
  <si>
    <t xml:space="preserve">47 - Affidamenti in house</t>
  </si>
  <si>
    <t xml:space="preserve">15 - Verifica morosità entrate patrimoniali</t>
  </si>
  <si>
    <t xml:space="preserve">49 - Registrazioni e rilascio certificazioni in materia anagrafica ed elettorale</t>
  </si>
  <si>
    <t xml:space="preserve">52 - Rilascio nuove residenze </t>
  </si>
  <si>
    <t xml:space="preserve">53 - Trascrizioni sui registri di Stato Civile </t>
  </si>
  <si>
    <t xml:space="preserve">22 - Autorizzazioni al funzionamento e accreditamento unità offerta sociale</t>
  </si>
  <si>
    <t xml:space="preserve">37 - Erogazioni contributi e sussidi buoni - vaucher regionali</t>
  </si>
  <si>
    <t xml:space="preserve">41 - Autorizzazioni al personale</t>
  </si>
  <si>
    <t xml:space="preserve">46 - Controllo servizi esternalizzati </t>
  </si>
  <si>
    <t xml:space="preserve">54 - Procedimento disciplinare </t>
  </si>
  <si>
    <t xml:space="preserve">55 - Controllo affissioni abusive </t>
  </si>
  <si>
    <t xml:space="preserve">40 - Variante in corso di esecuzione del contratto </t>
  </si>
  <si>
    <t xml:space="preserve">57 - Subbapalto</t>
  </si>
  <si>
    <t xml:space="preserve">58 - Utilizzo di rimedi di risoluzione delle controversie alternativi a quelli giurisdizionali durante la fase di esecuzione del contratto</t>
  </si>
  <si>
    <t xml:space="preserve">59 - Autorizzazioni lavori </t>
  </si>
  <si>
    <t xml:space="preserve">60 - Rilascio di autorizzazioni commerciali (apertura, trasferimento, ampliamento o riduzione della superficie di vendita di una media/grande struttura di vendita).</t>
  </si>
  <si>
    <t xml:space="preserve">61 - Concessione/Comodato in uso locali e  beni comuali</t>
  </si>
  <si>
    <t xml:space="preserve">62 - Gestione contrattuali e accertamenti di infrazione in materia di commercio </t>
  </si>
  <si>
    <t xml:space="preserve">63 - S.C.I.A. Inerenti l'Edilizia</t>
  </si>
  <si>
    <t xml:space="preserve">64 - Comunicazioni per attività edilizia libera</t>
  </si>
  <si>
    <t xml:space="preserve">65 - S.C.I.A. inerenti le attività produttive</t>
  </si>
  <si>
    <t xml:space="preserve">66 - Occupazione d'urgenza </t>
  </si>
  <si>
    <t xml:space="preserve">68 - Affrancazion e trasformazione diritto superficie </t>
  </si>
  <si>
    <t xml:space="preserve">69 - Approvazione stato avanzameno lavori </t>
  </si>
  <si>
    <t xml:space="preserve">70 - Collaudi lavori pubblici </t>
  </si>
  <si>
    <t xml:space="preserve">71 - Collaudi ed acquisizione opere di urbanizzazione</t>
  </si>
  <si>
    <t xml:space="preserve">72 - Lavori di somma urgenza</t>
  </si>
  <si>
    <t xml:space="preserve">73 - Cerficati di agibilità</t>
  </si>
  <si>
    <t xml:space="preserve">74 - Certificati destinazione urbanistica</t>
  </si>
  <si>
    <t xml:space="preserve">75 - Archiviazione verbali di violazione delle norme del codice della strada, regolamenti e ordinanze di competenza della PL</t>
  </si>
  <si>
    <t xml:space="preserve">76 - Rimborsi di sanzioni non dovute</t>
  </si>
  <si>
    <t xml:space="preserve">78 - Assegnazione di posteggi mercati settimanali e mensili </t>
  </si>
  <si>
    <t xml:space="preserve">79 - Rilascio contrassegno invalidi </t>
  </si>
  <si>
    <t xml:space="preserve">80 - Rilascio stallo di sosta per invalidi </t>
  </si>
  <si>
    <t xml:space="preserve">36 - Ammissioni alle agevolazioni in materia socio assistenziale contributi per pagamento retta servizi sociali</t>
  </si>
  <si>
    <t xml:space="preserve">42 - Transazioni, accordi bonari e arbitrati</t>
  </si>
  <si>
    <t xml:space="preserve">44 - Borse di studio, trasporto e mense scolastiche </t>
  </si>
  <si>
    <t xml:space="preserve">56 - Indennizzi, risarcimenti e rimborsi</t>
  </si>
  <si>
    <t xml:space="preserve">67 - Espropri </t>
  </si>
  <si>
    <t xml:space="preserve">77 - Attività di gestione e dei mezzi assegnati in dotazione alla Polizia eLocale e vigilanza sul loro corretto uso</t>
  </si>
  <si>
    <t xml:space="preserve">Misure specifiche da adottare nel triennio per ridurre ulteriormente il rischio</t>
  </si>
  <si>
    <t xml:space="preserve">Vai prospetto finale</t>
  </si>
  <si>
    <t xml:space="preserve">I due fattori maggiori di rischio corruttivo sono legati alla rilevanza esterna del processo e al suo impatto economico. Si ritiene pertanto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 Al fine di evitare che i bandi siano modellati su caratteristiche specifiche di un determinato potenziale concorrente, i requisiti richiesti dal responsabile del servizio e la tipologia di prove da inserire nel bando, sono definite congiuntamente, dal responsabile dell'ufficio personale, dal segretario generale e dal responsabile del servizio a cui  la risorsa è destinata. Occorre verificare
-l'acquisizione dichiarazione assenza di cause di incompatibilità e inconferibilità
- il rispetto degli obblighi previsti codice di comportamento dell’ente 
-le motivazioni che possano avere determinato la eventuale ridefinizione dei requisiti per la partecipazione 
-le motivazioni che possano avere generato eventuali revoche del bando
-l’incarico componente della commissione esaminatrice
-l’assenza conflitto di interesse
- il rispetto dei vincoli normativi
- il rispetto dei vincoli di spesa
- la conferibilità dell’incarico di componente commissione
- l’adeguatezza dei criteri di accesso
- i requisiti professionali
- il rispetto obblighi di trasparenza
</t>
  </si>
  <si>
    <t xml:space="preserve">Rispetto al processo n. 1, in questo caso il rischio è minore, per il maggiore controllo interno e il minore impatto esterno. In ogni caso risulta anche qui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t>
  </si>
  <si>
    <t xml:space="preserve">Pur con i recenti correttivi delle norme che obbligano a fare un piano preliminare e con delle forti limitazione della spesa, questo processo può nascondere una certa pericolosità corruttiva in relazione alle valutazioni di merito che, in via preliminare, hanno determinato l'esigenza di ricorrere a figure esterne all'amministrazione e all'ammontare del corrispettivo, comunque denominato. Pertanto, occorre verificare:                      -il conferimento incarico mediante procedura a evidenza pubblica 
-l'attribuzione incarico con previsioni di verifica (cronoprogramma attuativo) 
-l'estensione del rispetto degli obblighi previsti codice di comportamento dell’ente
-l'assenza conflitto di interessi
-l'acquisizione all’atto dell’incarico della dichiarazione di assenza di incompatibilità 
-il rispetto degli obblighi di trasparenza e pubblicazione
-la pubblicazione tempestiva nel link “Amministrazione Trasparente” comprensivo di curriculum vitae dell’incaricato, della dichiarazione di assenza incompatibilità/inconferibilità e del compenso previsto
</t>
  </si>
  <si>
    <t xml:space="preserve">Le recenti novità che obbligano al ricorso al mercato elettronico e alla limitazione solo a deter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Occorre pertanto verificare                                                                                                 -l'esplicitazione dei requisiti di ammissione in modo logico, ragionevole e proporzionale in modo da assicurare la massima partecipazione
-la specificazione dei criteri di aggiudicazione in modo da assicurare la qualità della prestazione richiesta
-la definizione certa e puntuale dell'oggetto della prestazione, con riferimento a tempi, dimensioni e modalità di attuazione a cui ricollegare il diritto alla controprestazione
-la prescrizione di clausole di garanzia in funzione della tipicità del contratto
-l'estensione del rispetto degli obblighi previsti codice di comportamento dell’ente 
-l'indicazione puntuale degli strumenti di verifica della regolarità delle prestazioni oggetto del contratto
-l'indicazione del responsabile del procedimento
-l'acquisizione delle dichiarazioni relative alla inesistenza di cause di incompatibilità, conflitto di interesse od obbligo di astensione
</t>
  </si>
  <si>
    <t xml:space="preserve">Le recenti novità che obbligano al ricorso al mercato elettronico e alla limitazione solo a detre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 Occorre verificare:                                                                                                                 - la motivazione sulla scelta della tipologia dei soggetti a cui affidare l'appalto
- l'esplicitazione dei requisiti al fine di giustificarne la loro puntuale individuazione
-la specificazione dei criteri di aggiudicazione in modo da assicurare parità di trattamento
-la definizione certa e puntuale dell'oggetto della prestazione, con riferimento a tempi, dimensioni e modalità di attuazione a cui ricollegare il diritto alla controprestazione o l'attivazione di misure di garanzia o revoca
- la prescrizione di clausole di garanzia in funzione della tipicità del contratto
-l'estensione del rispetto degli obblighi previsti codice di comportamento dell’ente 
-l'indicazione puntuale degli strumenti di verifica della regolarità delle prestazioni oggetto del contratto
-l'indicazione del responsabile del procedimento
-l' acquisizione delle dichiarazioni relative alla inesistenza di cause di incompatibilità, conflitto di interesse od obbligo di astensione
- la certificazione dell'accesso al MEPA o dell'eventuale deroga
-l'attribuzione del CIG (codice identificativo gara)
- l'attribuzione del CUP se previsto (codice unico di progetto) 
- la verifica della regolarità contributiva  DURC
</t>
  </si>
  <si>
    <t xml:space="preserve">L'accesso agli uffici dei progettisti professionisti, degli impresari edili e dei proprietari di terreni edificabili o edifici che possono essere oggetto di interventi dovrà essere disciplinato in modo chiaro e basato su principi previamente definiti. In caso di varianti si dovrà dare conto nei provvedimenti finali delle motivazioni che hanno portato al rilascio.</t>
  </si>
  <si>
    <t xml:space="preserve">In questo caso, oltre ai documenti di legge e a quanto previsto nella scheda n. 6, qui integralmente richiamato, si rende necessario uno studio del responsabile del servizio, preliminare ad ogni progetto approvato di questo tipo, che valuti anche i requisiti soggettivi del destinatario o di chi ne trae vantaggio, al fine di evitare che detti provvedimenti si risolvano in atti, seppure corretti formalmente, a favore di pratiche censurabili.</t>
  </si>
  <si>
    <t xml:space="preserve">Il rischio corruttivo insito in questo processo e nelle varie fasi può essere abbattuto solo se si adoattano criteri oggettivi di corresponsione dei benefici e con procedimenti che siano il più possibile rigidi, dove cioè non ci siano margini di discrezionalità. I processi dovranno essere avviati sulla base di un regolamento o  di un bando pubblico, si dovrà fornire una modulistica che non permetta da parte di nessuno di avvalersi di "scorciatoie" procedimentali e, con le dovute cautele relative alla riservatezza dei dati personali, dovrà essere data la più ampia pubblicità possibile ai provvedimenti di liquidazione.</t>
  </si>
  <si>
    <t xml:space="preserve">Anche in questo processo vengono richiamate e si auspica l'applicazione delle misure di cui alle schede 6 e 7. In più, visto che i processi di pianificazione generale hanno una durata temporale molto lunga, andrà tenuta memoria dei vari passaggi e in caso di "oggetti di previsione" particolarmente impattanti sia a livello finanziario che urbanistico, si dovrà vigilare in particolare sui beneficiari affinché non abbiamo alcun "contatto" che non sia esclusivamente tecnico, con i tecnici che pianificano e con gli amministratori che decidono.</t>
  </si>
  <si>
    <t xml:space="preserve">Quando il segretario esercita questa funzione, lo fa sempre alla presenza di un suo collaboratore che sia in grado in ogni momento di testimoniare dell'integrità dei suoi comportamenti. </t>
  </si>
  <si>
    <t xml:space="preserve">Due sono le direttive per la riduzione del rischio. La prima fa riferimento agli agenti ed ausiliari che accertano le violazioni che dovranno sempre operare almeno in coppia al fin di testimoniare reciprocamente l'integrità dei comportamenti dei pubblici ufficiali. La seconda misura è inerente al processo di riscossione che deve essere progressivamente sempre più informatizzato e rendere automatico ogni passaggio, specie per quelle sanzioni che vengono annullate, revocate o per le quali si decide di non procedere con la "messa a ruolo/risocssione coattiva"</t>
  </si>
  <si>
    <t xml:space="preserve">Le fattispecie in cui si concretizzano questi processi sono le più varie, ma diventano rilevanti ai fini dell'anticorruzione solo quando "si decidono" dilazioni, sconti, azzeramenti, rimodulazioni del debito ecc. In questi casi si dovrebbe produrre anche uno scostamento tra la previsione di entrata registrata a bilancio e l'accertamento della stessa. Sarebbe bene dunque che, specie quando si determinano detti scostamenti, venissero dai servizi finanziari segnalati al RPCT.</t>
  </si>
  <si>
    <t xml:space="preserve">Il meccanismo della spesa ha acquistato in questi ultimi anni degli automatismi tali che, se si è seguito tutto il procedimento: bilancio preventivo, PEG, scelta del contraente, impegno di spesa, registrazione dell'impegno, liquidazione, emissione del mandato, qualora la spesa stessa sia legittima (però in caso contrario siamo in una fattispecie diversa da questa scheda), è molto complicato ipotizzare fattispecie corruttive. In questo contesto possono assumere rilevanza e potrebbero essere segnalate al RPCT solo le variazioni della spesa particolarmente significative rispetto alle previsioni.</t>
  </si>
  <si>
    <t xml:space="preserve">Qui la scelta è duplice e oltre a quanto disposto per la scheda precedente relativamente al processo di riscossione, che deve essere progressivamente sempre più informatizzato e rendere automatico ogni passaggio, specie per quei tributi che vengono annullati, revocati o per i quali si decide di non procedere con la "messa a ruolo/risocssione coattiva", si dovrà anche prevedere un meccanismo di trasparenza nei provvedimenti che autorizzano dette riduzioni, con particolare riferimento alla parte motivazionale.</t>
  </si>
  <si>
    <t xml:space="preserve">L'abuso edilizio può essere paragonato alle violazioni del Cds di cui alla scheda 12 e dunque due sono le direttive per la riduzione del rischio. La prima fa riferimento agli agenti e tecnici che accertano, sul territorio, gli abusi e le violazioni alla normativa urbanistica.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o la demolizione.</t>
  </si>
  <si>
    <t xml:space="preserve">Questo è un caso paradigmatico relativo ai parametri utilizzati per la valutazione del rischio che danno un risultato altissimo quando invece l'esperienza dimostra che teoricamente è difficile ipotizzare  fenomeni corruttivi, in quanto c'è il controllo reciproco dei dipendenti stessi e risulterebbe evidente ogni ipotesi premiale non in linea con i meccanismi di calcolo. A tal fine pare ovvio che la trasparenza del piano della performance debba essere altamente rigido e non derogabile e, ad ogni passaggio, sia applicata il massimo della trasparenza possibile, anche con qualche inevitabile contraccolpo in tema di riservatezza dei dati personali.</t>
  </si>
  <si>
    <t xml:space="preserve">Se vengono applicate in modo chiaro e trasparente le disposizioni normative e regolamentari, non dovrebbero verificarsi fenomeni corruttivi. Questa fattispecie è comunque una di quelle in cui è rilevante anche il controllo delle entrate relative ai canoni previsti.</t>
  </si>
  <si>
    <t xml:space="preserve">Come per la scheda 6 (Permesso di costruire) l'accesso agli uffici dei progettisti professionisti, degli impresari edili e dei proprietari di terreni edificabili o edifici che possono essere oggetto di interventi di questo tipo dovrà essere disciplinato in modo chiaro e basato su principi previamente definiti. In caso di convenzioni si dovrà dare conto nei provvedimenti finali delle motivazioni che hanno portato al rilascio, specie nella definizione deli aspetti soggettivi dei beneficiari.</t>
  </si>
  <si>
    <t xml:space="preserve"> La carta d'identità viene  rilasciata solo mediante la procedura informatica  ed ogni rilascio è associato in modo permanente alla procedura anagrafica. Risulta complesso pertanto assegnare un'identità diversa dalla propria ai richiedenti. Inoltre il rilascio immediato allo sportello, obbligatorio per tutti, evita ogni "tentazione corruttiva" per un rilascio veloce o preferenziale.</t>
  </si>
  <si>
    <t xml:space="preserve">Per i servizi che comportano la corresponsione di contributi in denaro si faccia riferimento alle prescrizioni di cui alla scheda n. 8 sulla corresponsi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t>
  </si>
  <si>
    <t xml:space="preserve">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t>
  </si>
  <si>
    <t xml:space="preserve">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 Andrà sempre tenuto conto della regolarità del soggiorno dei beneficiari in contatto costanete con lo sportello per l'immigrazione e l'ufficio stranieri della questura.</t>
  </si>
  <si>
    <t xml:space="preserve">I processi che ineriscono alla raccolta pratica e allo smaltimento quotidiano saranno rispondenti al contratto di servizio con l'ente gestore e pertanto sono difficili da individuare fattispecie corruttive. </t>
  </si>
  <si>
    <t xml:space="preserve">Non si registrano pericoli corruttivi anche perché questo ente si è dotato del protocollo elettronico con profilatura dei flussi.</t>
  </si>
  <si>
    <t xml:space="preserve">Non si registrano pericoli corruttivi nella misura in cui questo ente ha avviato un processo di adozione del manuale di gestione documentale che, unitamente al protocollo elettronico, determina una profilatura dei flussi documentali.</t>
  </si>
  <si>
    <t xml:space="preserve"> Per quanto riguarda la gestione delle concessioni cimiteriali è stato adottato un apposito regolamento con relative tariffe.</t>
  </si>
  <si>
    <t xml:space="preserve">Oltre a quanto indicato nella scheda precedente per quanto riguarda questa fattispecie si ritiene necessario adottare un apposito regolamento e l'eventuale assegnazione di nuove tombe è prevista con apposito procedimento ad evidenza pubblica.</t>
  </si>
  <si>
    <t xml:space="preserve">Si consiglia ai responsabili dei servizi di procedere alla realizzazione di eventi mediante la pubblicazione preventiva di un bando di coo-progettazione con enti del terzo settore o con impresari artistici. Anche se il codice dei contratti non si applica a questa fattispecie sembra utile, se non necessario, adottare ogni possibile strumento di evidenza pubblica.</t>
  </si>
  <si>
    <t xml:space="preserve">Per i patrocini gratuiti si ritiene inutile ogni misura anticorruttiva. Per i patrocini onerosi, che prevedono un contributo a supporto dell'iniziativa si fa riferimento alle misure di cui alla scheda n. 8. Nella fissazione delle regole che stanno alla base della concessione dei patrocini vanno individuate le regole particolari per quelli onerosi.</t>
  </si>
  <si>
    <t xml:space="preserve">Rispetto della Legge n. 241/90 e del D.lgs. n. 267/2000 e delle norme speciali.</t>
  </si>
  <si>
    <t xml:space="preserve">Vanno distinte designazioni che prevedono un compenso dalle designazioni che invece prevedano un compenso. Maggiore è il compenso, maggiori devono essere le misure di prevenzione della corruzione. Si tenga però presente che il PTPCT è rivolto quasi esclusivamente a comportamenti e processi di competenza della struttura amministrativa e gestionale e non al comportamento di organismi politici. </t>
  </si>
  <si>
    <t xml:space="preserve">Le graduatorie per l'assegnazione degli alloggi popolari dovranno essere redatte esclusivamente da soggetti terzi rispetto ai dipendenti dell'ufficio. Ci si rivolga prioritariamente alle prestazioni di esperti di comuni e agenzie autonome.</t>
  </si>
  <si>
    <t xml:space="preserve">Questo processo può essere assimilato a quello sulle sanzioni del CDS qualora gli ausiliari del traffico siano dei dipendneti pubblici; quando invece sono dei dipendenti di gestori delle aree parcheggio e non abbiamo la qualifica di incaricato di pubblico servizio, nei provvedimenti convenzionali con cui si assegnano dette aree, andrà compiutamentre definito il loro ruolo e soprattutto i controlli a loro carico.</t>
  </si>
  <si>
    <t xml:space="preserve">Nel caso di affidamenti di gestioni di questo tipo, si provveda sempre sulla base di procedimenti ad evidenza pubblica e si sposta l'individuazione delle caratteristiche potenziali degli affidatari, in termini di economicità e funzionalità, dalla fase decisionale a quella di programmazione. In questo modo i responsabili dei servizi avranno poco margine per affidamenti discrezionali.</t>
  </si>
  <si>
    <t xml:space="preserve">Monitoraggio semestrale sul tasso di morosità dei canoni dovuti all'Ente per la locazione di immobili. Report semestrale al RPCT sulle situazioni verificate</t>
  </si>
  <si>
    <t xml:space="preserve">Rapporto semestrale al responsabile anticorruzione delle richieste pervenute e delle autorizzazioni concesse e dinigate.</t>
  </si>
  <si>
    <t xml:space="preserve">Pubblicità dei criteri di assegnazione dei contributi, sussidi e buoni voucher regionali. Motivazione puntuale dell'atto con il quale viene disposta la concessione di un beneficio economico salvaguardando la privacy.Pubblicazione dei provvedimenti di assegnazione dei benefici economici. Verifica puntuale rispetto della normativa regionale.</t>
  </si>
  <si>
    <t xml:space="preserve">Obbligo di adeguata e specifica motivazione nell'atto di approvazione delle varianti specificandone le cause. Obbligo di comunicare al RPC, con cadenza semestrale gli atti adozioni in corso d'opera. Verifica del corretto assolvimento dell'obbligo di comunicazione dell'ANAC delle variazioni approvate e autorizzate ai sensi dell'art.106 del D.lgs.  50/2016.</t>
  </si>
  <si>
    <t xml:space="preserve">Rispetto del codice di comportamento.</t>
  </si>
  <si>
    <t xml:space="preserve">Esercizio del controllo analogo sugli Enti/Società che gestiscono i servizi esternalizzati. Indagine di Customer Satifisaction. </t>
  </si>
  <si>
    <t xml:space="preserve">Verifica delle operazioni compiute dagli ufficiali d'anagrafe tenuto conto che il procedimento si basa anche sulle riusltanze degli accertamenti compiuti  dagli Agenti di Polizia Locale in merito al requisito della dimora abituale.</t>
  </si>
  <si>
    <t xml:space="preserve">Rispetto delle procedure previste dal manuale sulla  qualità.</t>
  </si>
  <si>
    <t xml:space="preserve">Verifica della correttta applicazione delle norme in materia di contestazione di illeciti disciplinari e di irrogazione delle sanzione in forma graduata e proporzionata;  Obbligo di comunicaizone semestrale al RPC sui procedimenti disciplinari avviati/conclusi e sulle sanzioni disciplianari irrogate.</t>
  </si>
  <si>
    <t xml:space="preserve">Gestione delle segnalazioni da parte del Dirigente. Verifica della corretta applicazione del regolamento e delle sanzioni previste.</t>
  </si>
  <si>
    <t xml:space="preserve">Per i subbapalti di importo superiori al 5% delle prestazioni affidate o superiori a 100.000,00 euro, trasmissine dell'atto di autorizzazione subbapalto al RPC, così da permettere la tempestività conoscenza e verifica dell'osservanza delle disposizine di legge in materia di subbapalti.</t>
  </si>
  <si>
    <t xml:space="preserve">Obbligo di adeguata motivazione dell'atto di scelta delle modalità risolutive delle controversie con esplicita.</t>
  </si>
  <si>
    <t xml:space="preserve">Rapporto semestrale alla responsabile anticorruzione delle richieste pervenute e delle autorizzazioni concesse e dinegate</t>
  </si>
  <si>
    <t xml:space="preserve">Standardizzazione delle procedure e gestione dei procedimenti tramite applicazione telmatica  SUAP. Verifica del rispetto dei tempi fissati per la conclusione del procedimento. Rapporti periodici al RPCT</t>
  </si>
  <si>
    <t xml:space="preserve">Analitica motivazione dell'atto di programamzione generale. Pubblicazione sul sito istituzionale dell'Ente dell'elenco dei beni immobili comunali concessi a terzi, contente le seguenti informazioni:- descrizione delbene concesso; soggetto assegnatario; modalità di individuazione dell'assegnatario; Oneri a carico dell'assegnatario; durata del rapporto contrattuale; estremi del provvedimento di assegnazione.</t>
  </si>
  <si>
    <t xml:space="preserve">Monitoraggi dei controlli effettuati mediante registrazione dei dati efferenti ad ogni controllo effettuato. Verifica delle fasi e degli adempimenti conseguenti. Verifica del rispetto dei termini relazione semestrale al RPCT.</t>
  </si>
  <si>
    <t xml:space="preserve">Controllo dello stato nei luogi nei termini, informazione semestrale al responsabile anticorruzione delle richieste e dei controlli effettuati e loro risultanze (20% a campione). Rispetto delle procedure previste dal manuale sulla qualità.</t>
  </si>
  <si>
    <t xml:space="preserve">Informazione semestrale al responsabile anticorruzione delle richieste e dei controlli effettuati e loro risultanze.</t>
  </si>
  <si>
    <t xml:space="preserve">Controllo dei requisiti dichiarati (20% a campione). Informazione semestrale al responsabile anticorruzione delle richieste e dei controlli effettuati e loro risutltanze. Rispetto delle procedure previste dal manuale sulla qualità.</t>
  </si>
  <si>
    <t xml:space="preserve">Adeguata e analitica motivazione dell'atto e degli interveni da attuare sugli iimmobili comunali. Report semestrale al RPCT </t>
  </si>
  <si>
    <t xml:space="preserve">Predeterminazione delle modalità per l'eliminazine dei vincoli relativ al prezzo massimo di cessione gravanti sugli allogi realizzati in aree PEEP e contesuale definizione dello  Schema di Convenzione integrativa per l'affrancazione di tali vincoli. Verifica che il corrispettivo di affrancazione e trasformazione del diritto di superficie sia calcolato nel rispetto dell'articolo 31 comma 48 della Legge 448/98 e della giurisprudenza contabile.</t>
  </si>
  <si>
    <t xml:space="preserve">Con la supervisione del dirigente, verifica documentale in corociata con accertamento sul reale stato di attuazione dei lavori. Verifica nel rispetto delle norme del CSA.</t>
  </si>
  <si>
    <t xml:space="preserve">Con la supervisione del Dirigente, verifica documentale incrociata con accertamento sul reale stato di attuazione dei lavori. Verifica del reale stato di realizzazione dei lavori</t>
  </si>
  <si>
    <t xml:space="preserve">Per importi contrattuali relativi alla somma urgenza superiori a 40.000,00 euro obbligo di comunicazione/informazione immediata nei confronti del RPC in caso di proroghe contrattuali o affidamenti d'urgenza da effettuarsi tempestivamente.  Obbligo di adeguata motivazione obbligo di comunicare al RPC la presenza di ripetuti affidamenti ai  medesimi operatori economici nel medesimo anno solare, in caso di affidamenti complessivamente superiori nel periodo di riferimento a 10.000, euro.</t>
  </si>
  <si>
    <t xml:space="preserve">Verifica del rispetto delle procedure previste dal manuale della qualita. Report semestrale al RPC sul rilascio e tempi medi.</t>
  </si>
  <si>
    <t xml:space="preserve">Rispetto delle procedure previste dal manuale della qualità; Report semestrale al RPC sul rilascio e tempi medi.</t>
  </si>
  <si>
    <t xml:space="preserve">Verifica del rispetto delle procedure previste dal manuale della qualità. Sistematico utilizzo di procedure e mezzo di supporti informatici. Rapporti periodici da ogni operatore che ha redatto il provvedimento della avvenuta archiviazione. Rapporti periodici al Responsabile anticorruzione dei provvedimenti di archiaviazine adottati.</t>
  </si>
  <si>
    <t xml:space="preserve">Rspetto delle procedure previste dal manuale sulla qualità.  Rispetto dei tempi di ultimazione del procedimento. Rapporti periodici dal Responsabile anticorruzione di prospetti riportanti in ordine cronologico, le istanze pervenute gli esiti dell'istruttoria e gli estremi dell'eventuale provvedimento di rimborso emanato.</t>
  </si>
  <si>
    <t xml:space="preserve">Verifica del rispetto dei criteri regolamentari nell'assegnazione e osservanza dei principi di trasparenza. Pubblicazione sul sito internet istituzionale.</t>
  </si>
  <si>
    <t xml:space="preserve">Verifica del prospetto delle procedure prevista dal mauale della qqualità. Report semestarale al RPC sul riòascio e tempi medi di evasione delle richeste pervenute.</t>
  </si>
  <si>
    <t xml:space="preserve">Verifica del prospetto delle procedure prevista dal mauale della qqualità. Report semestarale al RPC sul riòascio e tempi medi di evasione delle richeste pervenute e delle autorizzazioni concesse e non.</t>
  </si>
  <si>
    <t xml:space="preserve">Verifica a cura del dirigente/responsabile del procedimento, di concerto con l'ufficio tributi e la polizia locale, della veridicità delle dichiarazioni rese dal soggetto beneficiario.</t>
  </si>
  <si>
    <t xml:space="preserve">Adeguata e analitica motivazione dell'atto e degli interventi da attuare sugli immobili comunali. Pubblicazione sul sito istituzionale del Comune del soggetto/beneficiario e dell'importo economico.</t>
  </si>
  <si>
    <t xml:space="preserve">Pubblicità dei criteri adottati dall'Amministrazione e verifica della corretta applicazione. Controlli a campione.</t>
  </si>
  <si>
    <t xml:space="preserve">Adozione di procedure standardizzate</t>
  </si>
  <si>
    <t xml:space="preserve">Adeguata e analitica movitrazione dell'atto e degli interventi da attuare sugli immobili comunali. Pubblicazione sul sito istituzionale del comune del soggetto/beneficiario e dell'importo economico </t>
  </si>
  <si>
    <t xml:space="preserve">Rispetto delle procedure previste dal manuale sulla qualità. Verifica periodica, a cura del Dirigente dei chilometri percorsi, consumo di carburante stato di manutenzione.</t>
  </si>
  <si>
    <t xml:space="preserve">49- Registrazioni anagrafiche ed elettorali</t>
  </si>
  <si>
    <t xml:space="preserve">Scheda</t>
  </si>
  <si>
    <t xml:space="preserve">Processo valutato?</t>
  </si>
  <si>
    <t xml:space="preserve">SI</t>
  </si>
  <si>
    <t xml:space="preserve">Concorso per l'assunzione di personale</t>
  </si>
  <si>
    <t xml:space="preserve">NO</t>
  </si>
  <si>
    <t xml:space="preserve">1. Valutazione della probabilità</t>
  </si>
  <si>
    <t xml:space="preserve">Criteri </t>
  </si>
  <si>
    <t xml:space="preserve">Punteggi </t>
  </si>
  <si>
    <t xml:space="preserve">Seleziona da elenco:</t>
  </si>
  <si>
    <t xml:space="preserve">-</t>
  </si>
  <si>
    <t xml:space="preserve">Criterio 1: discrezionalità</t>
  </si>
  <si>
    <t xml:space="preserve">No, è del tutto vincolato = 1</t>
  </si>
  <si>
    <t xml:space="preserve">Il processo è discrezionale?</t>
  </si>
  <si>
    <t xml:space="preserve">È parzialmente vincolato dalla legge e da atti amministrativi (regolamenti, direttive, circolari) = 2</t>
  </si>
  <si>
    <t xml:space="preserve">punteggio assegnato </t>
  </si>
  <si>
    <t xml:space="preserve">È parzialmente vincolato solo dalla legge = 3</t>
  </si>
  <si>
    <t xml:space="preserve">Criterio 2: rilevanza esterna</t>
  </si>
  <si>
    <t xml:space="preserve">È parzialmente vincolato solo da atti amministrativi (regolamenti, direttive, circolari) = 4</t>
  </si>
  <si>
    <t xml:space="preserve">Il processo produce effetti diretti all'esterno dell'amministrazione di riferimento ?</t>
  </si>
  <si>
    <t xml:space="preserve">Si, il risultato del processo è rivolto direttamente ad utenti esterni = 5</t>
  </si>
  <si>
    <t xml:space="preserve">È altamente discrezionale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No, ha come destinatario finale un ufficio interno = 2</t>
  </si>
  <si>
    <t xml:space="preserve">Criterio 4: valore economico</t>
  </si>
  <si>
    <t xml:space="preserve">Qual è l'impatto economico del processo?</t>
  </si>
  <si>
    <t xml:space="preserve">Comporta l'affidamento di considerevoli vantaggi a soggetti esterni (es. appalto) = 5</t>
  </si>
  <si>
    <t xml:space="preserve">Criterio 5: frazionabilità del processo</t>
  </si>
  <si>
    <t xml:space="preserve">Il risultato finale del processo può essere raggiunto anche effettuando una pluralità di operazioni di entità economica ridotta che, considerate complessivamente, alla fine assicurano lo stesso risultato?</t>
  </si>
  <si>
    <t xml:space="preserve">No = 1</t>
  </si>
  <si>
    <t xml:space="preserve">Si, il processo coinvolge più di tre amministrazioni = 3</t>
  </si>
  <si>
    <t xml:space="preserve">Si, il processo coinvolge più di cinque amministrazioni = 5</t>
  </si>
  <si>
    <t xml:space="preserve">Criterio 6: controlli</t>
  </si>
  <si>
    <t xml:space="preserve">Anche sulla base dell'esperienza pregressa, il tipo di controllo applicato sul processo è adeguato a neutralizzare il rischio?</t>
  </si>
  <si>
    <t xml:space="preserve">Si, costituisce un efficace strumento di neutralizzazione = 1</t>
  </si>
  <si>
    <t xml:space="preserve">Ha rilevanza esclusivamente interna = 1</t>
  </si>
  <si>
    <t xml:space="preserve">Valore stimato della probabilità</t>
  </si>
  <si>
    <t xml:space="preserve">Comporta l'attribuzione di vantaggi a soggetti esterni, ma di non particolare rilievo economico (es. borse di studio) = 3</t>
  </si>
  <si>
    <t xml:space="preserve">0 = nessuna probabilità; 1 = improbabile; 2 = poco probabile; 3 = probabile; 4 = molto probabile; 5 = altamente probabile.</t>
  </si>
  <si>
    <t xml:space="preserve">2. Valutazione dell'impatto</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Si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Si, è molto efficace = 2</t>
  </si>
  <si>
    <t xml:space="preserve">Criterio 3: impatto reputazionale</t>
  </si>
  <si>
    <t xml:space="preserve">Si, per una percentuale approssimativa del 50% = 3</t>
  </si>
  <si>
    <t xml:space="preserve">Nel corso degli ultimi anni sono stati pubblicati su giornali o riviste articoli aventi ad oggetto il medesimo evento o eventi analoghi?</t>
  </si>
  <si>
    <t xml:space="preserve">Non ne abbiamo memoria = 1</t>
  </si>
  <si>
    <t xml:space="preserve">Si, ma in minima parte = 4</t>
  </si>
  <si>
    <t xml:space="preserve">No, il rischio rimane indifferent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dirigente di ufficio non generale, ovvero posizione apicale o posizione organizzativa = 3</t>
  </si>
  <si>
    <t xml:space="preserve">Valore stimato dell'impatto</t>
  </si>
  <si>
    <t xml:space="preserve">Fino a circa il 40% = 2</t>
  </si>
  <si>
    <t xml:space="preserve">0 = nessun impatto; 1 = marginale; 2 = minore; 3 = soglia; 4 = serio; 5 = superiore</t>
  </si>
  <si>
    <t xml:space="preserve">Fino a circa il 60% = 3</t>
  </si>
  <si>
    <t xml:space="preserve">Fino a circa lo 80% = 4</t>
  </si>
  <si>
    <t xml:space="preserve">3. Valutazione complessiva del rischio</t>
  </si>
  <si>
    <t xml:space="preserve">Fino a circa il 100% = 5</t>
  </si>
  <si>
    <t xml:space="preserve">Valutazione complessiva del rischio = probabilità * impatto </t>
  </si>
  <si>
    <t xml:space="preserve">4. Misure specifiche da adottare nel triennio per ridurre ulteriormente il rischio</t>
  </si>
  <si>
    <t xml:space="preserve">No = 0</t>
  </si>
  <si>
    <t xml:space="preserve">Si, sulla stampa locale = 2</t>
  </si>
  <si>
    <t xml:space="preserve">Si, sulla stampa nazionale = 3</t>
  </si>
  <si>
    <t xml:space="preserve">Si, sulla stampa locale e nazionale = 4</t>
  </si>
  <si>
    <t xml:space="preserve">Si sulla stampa, locale, nazionale ed internazionale = 5</t>
  </si>
  <si>
    <t xml:space="preserve">A livello di addetto = 1</t>
  </si>
  <si>
    <t xml:space="preserve">A livello di collaboratore o funzionario = 2</t>
  </si>
  <si>
    <t xml:space="preserve">A livello di dirigente d'ufficio generale = 4</t>
  </si>
  <si>
    <t xml:space="preserve">A livello di capo dipartimento/segretario generale = 5</t>
  </si>
  <si>
    <t xml:space="preserve">Concorso per la progressione in carriera del personale </t>
  </si>
  <si>
    <t xml:space="preserve">Selezione per l'affidamento di un incarico professionale </t>
  </si>
  <si>
    <t xml:space="preserve">Affidamento mediante procedura aperta (o ristretta) di lavori, servizi, forniture</t>
  </si>
  <si>
    <t xml:space="preserve">Affidamento diretto di lavori, servizi o forniture</t>
  </si>
  <si>
    <t xml:space="preserve">Permesso di costruire</t>
  </si>
  <si>
    <t xml:space="preserve">Permesso di costruire in aree assoggettate ad autorizzazione paesaggistica</t>
  </si>
  <si>
    <t xml:space="preserve">Concessione di sovvenzioni, contributi, sussidi, ausili finanziari, nonché attribuzione di vantaggi economici di qualunque genere </t>
  </si>
  <si>
    <t xml:space="preserve">Provvedimenti di pianificazione urbanistica generale</t>
  </si>
  <si>
    <t xml:space="preserve">Provvedimenti di pianificazione urbanistica attuativa</t>
  </si>
  <si>
    <t xml:space="preserve">Levata dei protesti </t>
  </si>
  <si>
    <t xml:space="preserve">Gestione delle sanzioni per violazione del CDS</t>
  </si>
  <si>
    <t xml:space="preserve">Gestione ordinaria delle entrate di bilancio</t>
  </si>
  <si>
    <t xml:space="preserve">Gestione ordinaria delle spese di bilancio</t>
  </si>
  <si>
    <t xml:space="preserve">Verifica morosità entrate patrimoniali</t>
  </si>
  <si>
    <t xml:space="preserve">Accertamenti con adesione dei tributi locali</t>
  </si>
  <si>
    <t xml:space="preserve">Accertamenti e controlli sugli abusi edilizi</t>
  </si>
  <si>
    <t xml:space="preserve">Incentivi economici al personale (produttività e retribuzioni di risultato)</t>
  </si>
  <si>
    <t xml:space="preserve">Autorizzazione all’occupazione del suolo pubblico</t>
  </si>
  <si>
    <t xml:space="preserve">Autorizzazioni ex artt. 68 e 69 del TULPS (spettacoli anche viaggianti, pubblici intrattenimenti, feste da ballo, esposizioni, gare)</t>
  </si>
  <si>
    <t xml:space="preserve">Permesso di costruire convenzionato</t>
  </si>
  <si>
    <t xml:space="preserve">Autorizzazioni al funzionamento e accreditamento unità offerta sociale</t>
  </si>
  <si>
    <t xml:space="preserve">Documenti di identità</t>
  </si>
  <si>
    <t xml:space="preserve">Servizi per minori e famiglie</t>
  </si>
  <si>
    <t xml:space="preserve">Servizi assistenziali e socio-sanitari per anziani</t>
  </si>
  <si>
    <t xml:space="preserve">Servizi per disabili</t>
  </si>
  <si>
    <t xml:space="preserve">Servizi per adulti in difficoltà</t>
  </si>
  <si>
    <t xml:space="preserve">Servizi di integrazione dei cittadini stranieri</t>
  </si>
  <si>
    <t xml:space="preserve">Raccolta e smaltimento rifiuti</t>
  </si>
  <si>
    <t xml:space="preserve">Gestione del protocollo</t>
  </si>
  <si>
    <t xml:space="preserve">Gestione dell'archivio</t>
  </si>
  <si>
    <t xml:space="preserve">Gestione delle sepolture e dei loculi</t>
  </si>
  <si>
    <t xml:space="preserve">Gestione delle tombe di famiglia</t>
  </si>
  <si>
    <t xml:space="preserve">Organizzazione eventi</t>
  </si>
  <si>
    <t xml:space="preserve">Rilascio di patrocini</t>
  </si>
  <si>
    <t xml:space="preserve">Ammissioni alle agevolazioni in materia socio assistenziale contributi per pagamento retta servizi sociali</t>
  </si>
  <si>
    <t xml:space="preserve">Erogazioni contributi e sussidi buoni - vaucher regionali</t>
  </si>
  <si>
    <t xml:space="preserve">Formazione di determinazioni, ordinanze, decreti ed altri atti amministrativi</t>
  </si>
  <si>
    <t xml:space="preserve">Designazione dei rappresentanti dell'ente presso enti, società, fondazioni</t>
  </si>
  <si>
    <t xml:space="preserve">Variante in corso di esecuzione del contratto </t>
  </si>
  <si>
    <t xml:space="preserve">Autorizzazioni al personale</t>
  </si>
  <si>
    <t xml:space="preserve">Transazioni, accordi bonari e arbitrati</t>
  </si>
  <si>
    <t xml:space="preserve">Gestione degli alloggi pubblici</t>
  </si>
  <si>
    <t xml:space="preserve">Borse di studio, trasporto e mense scolastiche </t>
  </si>
  <si>
    <t xml:space="preserve">Vigilanza sulla circolazione e la sosta</t>
  </si>
  <si>
    <t xml:space="preserve">Controllo servizi esternalizzati </t>
  </si>
  <si>
    <t xml:space="preserve">Affidamenti in house</t>
  </si>
  <si>
    <t xml:space="preserve">Controlli sull'uso del territorio</t>
  </si>
  <si>
    <t xml:space="preserve">Il controllo del territori può essere paragonato alle verifiche degli abusi edilizi di cui alla scheda 17 e dunque due sono le direttive per la riduzione del rischio. La prima fa riferimento agli agenti e tecnici che accertano, sul territorio, gli abusi e le violazioni alla normativa ambientale.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ambientale.</t>
  </si>
  <si>
    <t xml:space="preserve">Registrazioni e rilascio certificazioni in materia anagrafica ed elettorale</t>
  </si>
  <si>
    <t xml:space="preserve">Attività di certificazione di idoneità abitativa per cittadini stranieri </t>
  </si>
  <si>
    <t xml:space="preserve">Report semestrale sul numero di richieste di certificazione di idoneità alloggi pervenute e sul numero di certificazioni rilasciate e diniegate.</t>
  </si>
  <si>
    <t xml:space="preserve">Cancellazione anagrafica per irreperibilità</t>
  </si>
  <si>
    <t xml:space="preserve">Verifica delle operazioni compiute degli ufficiali d'anagrafe. Verifica del rispetto delle procedure previste dal manuale delle qualità.</t>
  </si>
  <si>
    <t xml:space="preserve">Rilascio nuove residenze </t>
  </si>
  <si>
    <t xml:space="preserve">Trascrizioni sui registri di Stato Civile </t>
  </si>
  <si>
    <t xml:space="preserve">Procedimento disciplinare </t>
  </si>
  <si>
    <t xml:space="preserve">Controllo affissioni abusive </t>
  </si>
  <si>
    <t xml:space="preserve">Indennizzi, risarcimenti e rimborsi</t>
  </si>
  <si>
    <t xml:space="preserve">Subbapalto</t>
  </si>
  <si>
    <t xml:space="preserve">Utilizzo di rimedi di risoluzione delle controversie alternativi a quelli giurisdizionali durante la fase di esecuzione del contratto</t>
  </si>
  <si>
    <t xml:space="preserve">Autorizzazioni lavori </t>
  </si>
  <si>
    <t xml:space="preserve">Rilascio di autorizzazioni commerciali (apertura, trasferimento, ampliamento o riduzione della superficie di vendita di una media/grande struttura di vendita).</t>
  </si>
  <si>
    <t xml:space="preserve">Concessione/Comodato in uso locali e  beni comuali</t>
  </si>
  <si>
    <t xml:space="preserve">Gestione contrattuali e accertamenti di infrazione in materia di commercio </t>
  </si>
  <si>
    <t xml:space="preserve">S.C.I.A. Inerenti l'Edilizia</t>
  </si>
  <si>
    <t xml:space="preserve">Comunicazioni per attività edilizia libera</t>
  </si>
  <si>
    <t xml:space="preserve">S.C.I.A. inerenti le attività produttive</t>
  </si>
  <si>
    <t xml:space="preserve">Occupazione d'urgenza </t>
  </si>
  <si>
    <t xml:space="preserve">Espropri </t>
  </si>
  <si>
    <t xml:space="preserve">Affrancazion e trasformazione diritto superficie </t>
  </si>
  <si>
    <t xml:space="preserve">Approvazione stato avanzameno lavori </t>
  </si>
  <si>
    <t xml:space="preserve">Collaudi lavori pubblici </t>
  </si>
  <si>
    <t xml:space="preserve">Collaudi ed acquisizione opere di urbanizzazione</t>
  </si>
  <si>
    <t xml:space="preserve">Lavori di somma urgenza</t>
  </si>
  <si>
    <t xml:space="preserve">Cerficati di agibilità</t>
  </si>
  <si>
    <t xml:space="preserve">Certificati destinazione urbanistica</t>
  </si>
  <si>
    <t xml:space="preserve">Archiviazione verbali di violazione delle norme del codice della strada, regolamenti e ordinanze di competenza della PL</t>
  </si>
  <si>
    <t xml:space="preserve">Rimborsi di sanzioni non dovute</t>
  </si>
  <si>
    <t xml:space="preserve">Attività di gestione e dei mezzi assegnati in dotazione alla Polizia eLocale e vigilanza sul loro corretto uso</t>
  </si>
  <si>
    <t xml:space="preserve">Assegnazione di posteggi mercati settimanali e mensili </t>
  </si>
  <si>
    <t xml:space="preserve">Rilascio contrassegno invalidi </t>
  </si>
  <si>
    <t xml:space="preserve">Rilascio stallo di sosta per invalidi </t>
  </si>
  <si>
    <t xml:space="preserve">Nuova scheda</t>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General"/>
  </numFmts>
  <fonts count="36">
    <font>
      <sz val="11"/>
      <color rgb="FF000000"/>
      <name val="Calibri"/>
      <family val="2"/>
      <charset val="1"/>
    </font>
    <font>
      <sz val="10"/>
      <name val="Arial"/>
      <family val="0"/>
    </font>
    <font>
      <sz val="10"/>
      <name val="Arial"/>
      <family val="0"/>
    </font>
    <font>
      <sz val="10"/>
      <name val="Arial"/>
      <family val="0"/>
    </font>
    <font>
      <sz val="24"/>
      <color rgb="FF000000"/>
      <name val="Arial"/>
      <family val="2"/>
      <charset val="1"/>
    </font>
    <font>
      <sz val="12"/>
      <color rgb="FF000000"/>
      <name val="Arial"/>
      <family val="2"/>
      <charset val="1"/>
    </font>
    <font>
      <b val="true"/>
      <u val="single"/>
      <sz val="12"/>
      <color rgb="FF000000"/>
      <name val="Arial"/>
      <family val="2"/>
      <charset val="1"/>
    </font>
    <font>
      <b val="true"/>
      <u val="single"/>
      <sz val="14"/>
      <color rgb="FF0000FF"/>
      <name val="Calibri"/>
      <family val="2"/>
      <charset val="1"/>
    </font>
    <font>
      <u val="single"/>
      <sz val="11"/>
      <color rgb="FF0563C1"/>
      <name val="Calibri"/>
      <family val="2"/>
      <charset val="1"/>
    </font>
    <font>
      <b val="true"/>
      <sz val="12"/>
      <color rgb="FF000000"/>
      <name val="Arial"/>
      <family val="2"/>
      <charset val="1"/>
    </font>
    <font>
      <sz val="12"/>
      <color rgb="FF000000"/>
      <name val="Calibri"/>
      <family val="2"/>
      <charset val="1"/>
    </font>
    <font>
      <b val="true"/>
      <sz val="12"/>
      <color rgb="FF000000"/>
      <name val="Calibri"/>
      <family val="2"/>
      <charset val="1"/>
    </font>
    <font>
      <u val="single"/>
      <sz val="12"/>
      <color rgb="FF0563C1"/>
      <name val="Arial"/>
      <family val="2"/>
      <charset val="1"/>
    </font>
    <font>
      <sz val="12"/>
      <color rgb="FF0563C1"/>
      <name val="Arial"/>
      <family val="2"/>
      <charset val="1"/>
    </font>
    <font>
      <i val="true"/>
      <sz val="18"/>
      <color rgb="FF000000"/>
      <name val="Arial"/>
      <family val="2"/>
      <charset val="1"/>
    </font>
    <font>
      <i val="true"/>
      <sz val="14"/>
      <color rgb="FF000000"/>
      <name val="Arial"/>
      <family val="2"/>
      <charset val="1"/>
    </font>
    <font>
      <b val="true"/>
      <u val="single"/>
      <sz val="14"/>
      <name val="Calibri"/>
      <family val="2"/>
      <charset val="1"/>
    </font>
    <font>
      <b val="true"/>
      <sz val="22"/>
      <color rgb="FF000000"/>
      <name val="Arial"/>
      <family val="2"/>
      <charset val="1"/>
    </font>
    <font>
      <b val="true"/>
      <u val="single"/>
      <sz val="16"/>
      <color rgb="FF000000"/>
      <name val="Arial"/>
      <family val="2"/>
      <charset val="1"/>
    </font>
    <font>
      <b val="true"/>
      <sz val="1"/>
      <color rgb="FF000000"/>
      <name val="Arial"/>
      <family val="2"/>
      <charset val="1"/>
    </font>
    <font>
      <sz val="1"/>
      <color rgb="FF000000"/>
      <name val="Arial"/>
      <family val="2"/>
      <charset val="1"/>
    </font>
    <font>
      <b val="true"/>
      <sz val="11"/>
      <color rgb="FF000000"/>
      <name val="Arial"/>
      <family val="2"/>
      <charset val="1"/>
    </font>
    <font>
      <i val="true"/>
      <sz val="10"/>
      <color rgb="FF000000"/>
      <name val="Arial"/>
      <family val="2"/>
      <charset val="1"/>
    </font>
    <font>
      <b val="true"/>
      <i val="true"/>
      <u val="single"/>
      <sz val="10"/>
      <color rgb="FF000000"/>
      <name val="Arial"/>
      <family val="2"/>
      <charset val="1"/>
    </font>
    <font>
      <b val="true"/>
      <sz val="14"/>
      <color rgb="FF000000"/>
      <name val="Calibri"/>
      <family val="2"/>
      <charset val="1"/>
    </font>
    <font>
      <b val="true"/>
      <sz val="11"/>
      <color rgb="FF000000"/>
      <name val="Calibri"/>
      <family val="2"/>
      <charset val="1"/>
    </font>
    <font>
      <b val="true"/>
      <u val="single"/>
      <sz val="12"/>
      <color rgb="FF000000"/>
      <name val="Arial"/>
      <family val="0"/>
    </font>
    <font>
      <sz val="18"/>
      <color rgb="FF000000"/>
      <name val="Arial"/>
      <family val="0"/>
    </font>
    <font>
      <i val="true"/>
      <sz val="11"/>
      <color rgb="FF000000"/>
      <name val="Arial"/>
      <family val="0"/>
    </font>
    <font>
      <b val="true"/>
      <sz val="12"/>
      <color rgb="FF000000"/>
      <name val="Calibri"/>
      <family val="0"/>
    </font>
    <font>
      <sz val="11"/>
      <color rgb="FF000000"/>
      <name val="Calibri"/>
      <family val="0"/>
    </font>
    <font>
      <sz val="8"/>
      <color rgb="FF000000"/>
      <name val="Arial"/>
      <family val="2"/>
      <charset val="1"/>
    </font>
    <font>
      <sz val="14"/>
      <color rgb="FF000000"/>
      <name val="Arial"/>
      <family val="2"/>
      <charset val="1"/>
    </font>
    <font>
      <b val="true"/>
      <sz val="10"/>
      <color rgb="FF000000"/>
      <name val="Arial"/>
      <family val="2"/>
      <charset val="1"/>
    </font>
    <font>
      <sz val="10"/>
      <color rgb="FF000000"/>
      <name val="Arial"/>
      <family val="2"/>
      <charset val="1"/>
    </font>
    <font>
      <sz val="9"/>
      <color rgb="FF000000"/>
      <name val="Arial"/>
      <family val="2"/>
      <charset val="1"/>
    </font>
  </fonts>
  <fills count="12">
    <fill>
      <patternFill patternType="none"/>
    </fill>
    <fill>
      <patternFill patternType="gray125"/>
    </fill>
    <fill>
      <patternFill patternType="solid">
        <fgColor rgb="FFE7E6E6"/>
        <bgColor rgb="FFEDEDED"/>
      </patternFill>
    </fill>
    <fill>
      <patternFill patternType="solid">
        <fgColor rgb="FFFFF2CC"/>
        <bgColor rgb="FFFBE5D6"/>
      </patternFill>
    </fill>
    <fill>
      <patternFill patternType="solid">
        <fgColor rgb="FFF2F2F2"/>
        <bgColor rgb="FFEDEDED"/>
      </patternFill>
    </fill>
    <fill>
      <patternFill patternType="solid">
        <fgColor rgb="FF8DB3E2"/>
        <bgColor rgb="FF9999FF"/>
      </patternFill>
    </fill>
    <fill>
      <patternFill patternType="solid">
        <fgColor rgb="FFFFFFFF"/>
        <bgColor rgb="FFF2F2F2"/>
      </patternFill>
    </fill>
    <fill>
      <patternFill patternType="solid">
        <fgColor rgb="FFD6DCE5"/>
        <bgColor rgb="FFDBDBDB"/>
      </patternFill>
    </fill>
    <fill>
      <patternFill patternType="solid">
        <fgColor rgb="FFDBDBDB"/>
        <bgColor rgb="FFD6DCE5"/>
      </patternFill>
    </fill>
    <fill>
      <patternFill patternType="solid">
        <fgColor rgb="FFEDEDED"/>
        <bgColor rgb="FFF2F2F2"/>
      </patternFill>
    </fill>
    <fill>
      <patternFill patternType="solid">
        <fgColor rgb="FFE2F0D9"/>
        <bgColor rgb="FFE7E6E6"/>
      </patternFill>
    </fill>
    <fill>
      <patternFill patternType="solid">
        <fgColor rgb="FFDAEEF3"/>
        <bgColor rgb="FFE2F0D9"/>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color rgb="FF7F7F7F"/>
      </left>
      <right/>
      <top/>
      <bottom style="medium">
        <color rgb="FFEDEDED"/>
      </bottom>
      <diagonal/>
    </border>
    <border diagonalUp="false" diagonalDown="false">
      <left/>
      <right style="medium">
        <color rgb="FF7F7F7F"/>
      </right>
      <top/>
      <bottom style="medium">
        <color rgb="FF7F7F7F"/>
      </bottom>
      <diagonal/>
    </border>
    <border diagonalUp="false" diagonalDown="false">
      <left style="medium">
        <color rgb="FF7F7F7F"/>
      </left>
      <right/>
      <top/>
      <bottom style="medium">
        <color rgb="FF7F7F7F"/>
      </bottom>
      <diagonal/>
    </border>
    <border diagonalUp="false" diagonalDown="false">
      <left style="medium"/>
      <right/>
      <top style="medium"/>
      <bottom style="medium"/>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7" fillId="3" borderId="1" xfId="2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4" borderId="7" xfId="0" applyFont="true" applyBorder="true" applyAlignment="true" applyProtection="false">
      <alignment horizontal="center" vertical="center" textRotation="0" wrapText="true" indent="0" shrinkToFit="false"/>
      <protection locked="true" hidden="false"/>
    </xf>
    <xf numFmtId="164" fontId="9" fillId="5" borderId="7"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68" fontId="12" fillId="2" borderId="8" xfId="20" applyFont="true" applyBorder="true" applyAlignment="true" applyProtection="true">
      <alignment horizontal="left" vertical="center" textRotation="0" wrapText="true" indent="0" shrinkToFit="false"/>
      <protection locked="true" hidden="false"/>
    </xf>
    <xf numFmtId="168" fontId="5" fillId="5" borderId="8" xfId="0" applyFont="true" applyBorder="true" applyAlignment="true" applyProtection="false">
      <alignment horizontal="center" vertical="center" textRotation="0" wrapText="true" indent="0" shrinkToFit="false"/>
      <protection locked="true" hidden="false"/>
    </xf>
    <xf numFmtId="168" fontId="5" fillId="5"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8" fontId="12" fillId="2" borderId="2" xfId="20" applyFont="true" applyBorder="true" applyAlignment="true" applyProtection="true">
      <alignment horizontal="left" vertical="center" textRotation="0" wrapText="true" indent="0" shrinkToFit="false"/>
      <protection locked="true" hidden="false"/>
    </xf>
    <xf numFmtId="168" fontId="12" fillId="2" borderId="7" xfId="20" applyFont="true" applyBorder="true" applyAlignment="true" applyProtection="true">
      <alignment horizontal="left" vertical="center" textRotation="0" wrapText="true" indent="0" shrinkToFit="false"/>
      <protection locked="true" hidden="false"/>
    </xf>
    <xf numFmtId="168" fontId="13" fillId="2" borderId="8"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6" borderId="0"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5" fillId="6" borderId="0"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false" applyAlignment="true" applyProtection="false">
      <alignment horizontal="center" vertical="center" textRotation="0" wrapText="false" indent="0" shrinkToFit="false"/>
      <protection locked="true" hidden="false"/>
    </xf>
    <xf numFmtId="165" fontId="15" fillId="6" borderId="0" xfId="0" applyFont="true" applyBorder="false" applyAlignment="true" applyProtection="false">
      <alignment horizontal="center" vertical="center" textRotation="0" wrapText="false" indent="0" shrinkToFit="false"/>
      <protection locked="true" hidden="false"/>
    </xf>
    <xf numFmtId="164" fontId="16" fillId="3" borderId="0" xfId="2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5" fontId="0" fillId="6"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21" fillId="6"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4" fillId="7" borderId="0" xfId="0" applyFont="true" applyBorder="false" applyAlignment="false" applyProtection="false">
      <alignment horizontal="general" vertical="bottom" textRotation="0" wrapText="false" indent="0" shrinkToFit="false"/>
      <protection locked="true" hidden="false"/>
    </xf>
    <xf numFmtId="165" fontId="25" fillId="7" borderId="0" xfId="0" applyFont="true" applyBorder="false" applyAlignment="true" applyProtection="false">
      <alignment horizontal="center" vertical="bottom" textRotation="0" wrapText="false" indent="0" shrinkToFit="false"/>
      <protection locked="true" hidden="false"/>
    </xf>
    <xf numFmtId="164" fontId="0" fillId="0" borderId="9" xfId="23" applyFont="true" applyBorder="true" applyAlignment="false" applyProtection="false">
      <alignment horizontal="general" vertical="bottom" textRotation="0" wrapText="false" indent="0" shrinkToFit="false"/>
      <protection locked="true" hidden="false"/>
    </xf>
    <xf numFmtId="164" fontId="0" fillId="0" borderId="10" xfId="23" applyFont="true" applyBorder="true" applyAlignment="fals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bottom" textRotation="0" wrapText="false" indent="0" shrinkToFit="false"/>
      <protection locked="true" hidden="false"/>
    </xf>
    <xf numFmtId="164" fontId="0" fillId="0" borderId="12" xfId="24" applyFont="true" applyBorder="true" applyAlignment="false" applyProtection="false">
      <alignment horizontal="left" vertical="bottom" textRotation="0" wrapText="false" indent="0" shrinkToFit="false"/>
      <protection locked="true" hidden="false"/>
    </xf>
    <xf numFmtId="165" fontId="0" fillId="0" borderId="13" xfId="24" applyFont="true" applyBorder="true" applyAlignment="false" applyProtection="false">
      <alignment horizontal="left" vertical="bottom" textRotation="0" wrapText="false" indent="0" shrinkToFit="false"/>
      <protection locked="true" hidden="false"/>
    </xf>
    <xf numFmtId="164" fontId="0" fillId="0" borderId="14" xfId="22" applyFont="false" applyBorder="true" applyAlignment="false" applyProtection="false">
      <alignment horizontal="general" vertical="bottom" textRotation="0" wrapText="false" indent="0" shrinkToFit="false"/>
      <protection locked="true" hidden="false"/>
    </xf>
    <xf numFmtId="164" fontId="0" fillId="0" borderId="15" xfId="24" applyFont="true" applyBorder="true" applyAlignment="false" applyProtection="false">
      <alignment horizontal="left" vertical="bottom" textRotation="0" wrapText="false" indent="0" shrinkToFit="false"/>
      <protection locked="true" hidden="false"/>
    </xf>
    <xf numFmtId="165" fontId="0" fillId="0" borderId="16" xfId="24" applyFont="false" applyBorder="true" applyAlignment="false" applyProtection="false">
      <alignment horizontal="left" vertical="bottom" textRotation="0" wrapText="false" indent="0" shrinkToFit="false"/>
      <protection locked="true" hidden="false"/>
    </xf>
    <xf numFmtId="164" fontId="0" fillId="0" borderId="17" xfId="22" applyFont="false" applyBorder="true" applyAlignment="false" applyProtection="false">
      <alignment horizontal="general"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left" vertical="center" textRotation="0" wrapText="true" indent="0" shrinkToFit="false"/>
      <protection locked="true" hidden="false"/>
    </xf>
    <xf numFmtId="164" fontId="24" fillId="7" borderId="0" xfId="0" applyFont="true" applyBorder="false" applyAlignment="true" applyProtection="true">
      <alignment horizontal="left" vertical="center" textRotation="0" wrapText="false" indent="0" shrinkToFit="false"/>
      <protection locked="false" hidden="false"/>
    </xf>
    <xf numFmtId="164" fontId="0" fillId="0" borderId="13" xfId="24" applyFont="true" applyBorder="true" applyAlignment="false" applyProtection="false">
      <alignment horizontal="left" vertical="bottom" textRotation="0" wrapText="false" indent="0" shrinkToFit="false"/>
      <protection locked="true" hidden="false"/>
    </xf>
    <xf numFmtId="164" fontId="0" fillId="0" borderId="13" xfId="24" applyFont="true" applyBorder="true" applyAlignment="true" applyProtection="false">
      <alignment horizontal="left" vertical="bottom" textRotation="0" wrapText="true" indent="0" shrinkToFit="false"/>
      <protection locked="true" hidden="false"/>
    </xf>
    <xf numFmtId="164" fontId="0" fillId="0" borderId="16" xfId="24" applyFont="true" applyBorder="true" applyAlignment="false" applyProtection="false">
      <alignment horizontal="left" vertical="bottom" textRotation="0" wrapText="false" indent="0" shrinkToFit="false"/>
      <protection locked="true" hidden="false"/>
    </xf>
    <xf numFmtId="164" fontId="25" fillId="8" borderId="18" xfId="0" applyFont="true" applyBorder="true" applyAlignment="true" applyProtection="false">
      <alignment horizontal="left" vertical="center" textRotation="0" wrapText="true" indent="0" shrinkToFit="false"/>
      <protection locked="true" hidden="false"/>
    </xf>
    <xf numFmtId="164" fontId="0" fillId="9" borderId="19" xfId="0" applyFont="true" applyBorder="true" applyAlignment="true" applyProtection="false">
      <alignment horizontal="left" vertical="center" textRotation="0" wrapText="true" indent="0" shrinkToFit="false"/>
      <protection locked="true" hidden="false"/>
    </xf>
    <xf numFmtId="164" fontId="25" fillId="8" borderId="2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right" vertical="center" textRotation="0" wrapText="true" indent="0" shrinkToFit="false"/>
      <protection locked="true" hidden="false"/>
    </xf>
    <xf numFmtId="168" fontId="9" fillId="0" borderId="7"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31" fillId="10" borderId="1" xfId="0" applyFont="true" applyBorder="true" applyAlignment="true" applyProtection="true">
      <alignment horizontal="center" vertical="center" textRotation="0" wrapText="true" indent="0" shrinkToFit="false"/>
      <protection locked="false" hidden="false"/>
    </xf>
    <xf numFmtId="164" fontId="32" fillId="10" borderId="1" xfId="0" applyFont="true" applyBorder="true" applyAlignment="true" applyProtection="true">
      <alignment horizontal="center" vertical="center" textRotation="0" wrapText="true" indent="0" shrinkToFit="false"/>
      <protection locked="false" hidden="false"/>
    </xf>
    <xf numFmtId="164" fontId="9" fillId="11" borderId="1"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4" fontId="33" fillId="11" borderId="7"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4" fillId="0" borderId="22" xfId="0" applyFont="true" applyBorder="true" applyAlignment="true" applyProtection="false">
      <alignment horizontal="left" vertical="center" textRotation="0" wrapText="true" indent="0" shrinkToFit="false"/>
      <protection locked="true" hidden="false"/>
    </xf>
    <xf numFmtId="164" fontId="35" fillId="10" borderId="14" xfId="0" applyFont="true" applyBorder="true" applyAlignment="true" applyProtection="true">
      <alignment horizontal="center" vertical="center" textRotation="0" wrapText="true" indent="0" shrinkToFit="false"/>
      <protection locked="false" hidden="false"/>
    </xf>
    <xf numFmtId="164" fontId="31" fillId="0" borderId="6" xfId="0" applyFont="true" applyBorder="true" applyAlignment="true" applyProtection="false">
      <alignment horizontal="justify" vertical="center" textRotation="0" wrapText="true" indent="0" shrinkToFit="false"/>
      <protection locked="true" hidden="false"/>
    </xf>
    <xf numFmtId="164" fontId="33" fillId="0" borderId="15" xfId="0" applyFont="true" applyBorder="true" applyAlignment="true" applyProtection="false">
      <alignment horizontal="right" vertical="center" textRotation="0" wrapText="true" indent="0" shrinkToFit="false"/>
      <protection locked="true" hidden="false"/>
    </xf>
    <xf numFmtId="168" fontId="33" fillId="11" borderId="17"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left" vertical="center" textRotation="0" wrapText="true" indent="0" shrinkToFit="false"/>
      <protection locked="true" hidden="false"/>
    </xf>
    <xf numFmtId="164" fontId="34" fillId="0" borderId="23" xfId="0" applyFont="true" applyBorder="true" applyAlignment="true" applyProtection="false">
      <alignment horizontal="left" vertical="center" textRotation="0" wrapText="true" indent="0" shrinkToFit="false"/>
      <protection locked="true" hidden="false"/>
    </xf>
    <xf numFmtId="164" fontId="35" fillId="10" borderId="24" xfId="0" applyFont="true" applyBorder="true" applyAlignment="true" applyProtection="true">
      <alignment horizontal="center" vertical="center" textRotation="0" wrapText="true" indent="0" shrinkToFit="false"/>
      <protection locked="false" hidden="false"/>
    </xf>
    <xf numFmtId="164" fontId="33" fillId="0" borderId="23"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4" fillId="0" borderId="23" xfId="0" applyFont="true" applyBorder="true" applyAlignment="true" applyProtection="false">
      <alignment horizontal="justify" vertical="center" textRotation="0" wrapText="true" indent="0" shrinkToFit="false"/>
      <protection locked="true" hidden="false"/>
    </xf>
    <xf numFmtId="164" fontId="34" fillId="0" borderId="25" xfId="0" applyFont="true" applyBorder="true" applyAlignment="true" applyProtection="false">
      <alignment horizontal="left" vertical="center" textRotation="0" wrapText="true" indent="0" shrinkToFit="false"/>
      <protection locked="true" hidden="false"/>
    </xf>
    <xf numFmtId="164" fontId="33" fillId="0" borderId="26" xfId="0" applyFont="true" applyBorder="true" applyAlignment="true" applyProtection="false">
      <alignment horizontal="right" vertical="center" textRotation="0" wrapText="true" indent="0" shrinkToFit="false"/>
      <protection locked="true" hidden="false"/>
    </xf>
    <xf numFmtId="168" fontId="33" fillId="11" borderId="27"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false">
      <alignment horizontal="left" vertical="center" textRotation="0" wrapText="true" indent="0" shrinkToFit="false"/>
      <protection locked="true" hidden="false"/>
    </xf>
    <xf numFmtId="164" fontId="34" fillId="0" borderId="25" xfId="0" applyFont="true" applyBorder="true" applyAlignment="true" applyProtection="false">
      <alignment horizontal="justify" vertical="center" textRotation="0" wrapText="true" indent="0" shrinkToFit="false"/>
      <protection locked="true" hidden="false"/>
    </xf>
    <xf numFmtId="164" fontId="21" fillId="0" borderId="21" xfId="0" applyFont="true" applyBorder="true" applyAlignment="true" applyProtection="false">
      <alignment horizontal="right" vertical="center" textRotation="0" wrapText="true" indent="0" shrinkToFit="false"/>
      <protection locked="true" hidden="false"/>
    </xf>
    <xf numFmtId="165" fontId="9" fillId="11" borderId="28"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false">
      <alignment horizontal="justify" vertical="center" textRotation="0" wrapText="true" indent="0" shrinkToFit="false"/>
      <protection locked="true" hidden="false"/>
    </xf>
    <xf numFmtId="164" fontId="9" fillId="0" borderId="26"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right" vertical="center" textRotation="0" wrapText="true" indent="0" shrinkToFit="false"/>
      <protection locked="true" hidden="false"/>
    </xf>
    <xf numFmtId="164" fontId="0" fillId="10" borderId="1" xfId="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10" borderId="1" xfId="0" applyFont="true" applyBorder="true" applyAlignment="true" applyProtection="true">
      <alignment horizontal="center" vertical="center" textRotation="0" wrapText="false" indent="0" shrinkToFit="false"/>
      <protection locked="false" hidden="false"/>
    </xf>
    <xf numFmtId="164" fontId="0" fillId="10" borderId="1" xfId="0" applyFont="true" applyBorder="true" applyAlignment="true" applyProtection="true">
      <alignment horizontal="left" vertical="center"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Pivot Table Corner" xfId="21"/>
    <cellStyle name="Pivot Table Value" xfId="22"/>
    <cellStyle name="Pivot Table Field" xfId="23"/>
    <cellStyle name="Pivot Table Category" xfId="24"/>
    <cellStyle name="*unknown*" xfId="20" builtinId="8"/>
  </cellStyles>
  <dxfs count="3">
    <dxf>
      <fill>
        <patternFill>
          <bgColor rgb="FFFBE5D6"/>
        </patternFill>
      </fill>
    </dxf>
    <dxf>
      <fill>
        <patternFill>
          <bgColor rgb="FFFFF2CC"/>
        </patternFill>
      </fill>
    </dxf>
    <dxf>
      <fill>
        <patternFill>
          <bgColor rgb="FFE2F0D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7F7F7F"/>
      <rgbColor rgb="FF9999FF"/>
      <rgbColor rgb="FF993366"/>
      <rgbColor rgb="FFFFF2CC"/>
      <rgbColor rgb="FFDAEEF3"/>
      <rgbColor rgb="FF660066"/>
      <rgbColor rgb="FFFF8080"/>
      <rgbColor rgb="FF0563C1"/>
      <rgbColor rgb="FFD6DCE5"/>
      <rgbColor rgb="FF000080"/>
      <rgbColor rgb="FFFF00FF"/>
      <rgbColor rgb="FFFFFF00"/>
      <rgbColor rgb="FF00FFFF"/>
      <rgbColor rgb="FF800080"/>
      <rgbColor rgb="FF800000"/>
      <rgbColor rgb="FF008080"/>
      <rgbColor rgb="FF0000FF"/>
      <rgbColor rgb="FF00CCFF"/>
      <rgbColor rgb="FFF2F2F2"/>
      <rgbColor rgb="FFE2F0D9"/>
      <rgbColor rgb="FFEDEDED"/>
      <rgbColor rgb="FF8DB3E2"/>
      <rgbColor rgb="FFE7E6E6"/>
      <rgbColor rgb="FFCC99FF"/>
      <rgbColor rgb="FFFBE5D6"/>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externalLink" Target="externalLinks/externalLink1.xml"/><Relationship Id="rId101" Type="http://schemas.openxmlformats.org/officeDocument/2006/relationships/sharedStrings" Target="sharedStrings.xml"/><Relationship Id="rId102" Type="http://schemas.openxmlformats.org/officeDocument/2006/relationships/pivotCacheDefinition" Target="pivotCache/pivotCacheDefinition1.xml"/><Relationship Id="rId103" Type="http://schemas.openxmlformats.org/officeDocument/2006/relationships/pivotCacheDefinition" Target="pivotCache/pivotCacheDefinition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52280</xdr:colOff>
      <xdr:row>3</xdr:row>
      <xdr:rowOff>0</xdr:rowOff>
    </xdr:from>
    <xdr:to>
      <xdr:col>5</xdr:col>
      <xdr:colOff>1161720</xdr:colOff>
      <xdr:row>3</xdr:row>
      <xdr:rowOff>56880</xdr:rowOff>
    </xdr:to>
    <xdr:sp>
      <xdr:nvSpPr>
        <xdr:cNvPr id="0" name="Rettangolo 1"/>
        <xdr:cNvSpPr/>
      </xdr:nvSpPr>
      <xdr:spPr>
        <a:xfrm>
          <a:off x="8509680" y="1190520"/>
          <a:ext cx="2116800" cy="56880"/>
        </a:xfrm>
        <a:prstGeom prst="rect">
          <a:avLst/>
        </a:prstGeom>
        <a:solidFill>
          <a:schemeClr val="accent4">
            <a:lumMod val="40000"/>
            <a:lumOff val="60000"/>
          </a:schemeClr>
        </a:solidFill>
        <a:ln>
          <a:solidFill>
            <a:srgbClr val="43729d"/>
          </a:solidFill>
        </a:ln>
      </xdr:spPr>
      <xdr:style>
        <a:lnRef idx="2">
          <a:schemeClr val="accent1">
            <a:shade val="50000"/>
          </a:schemeClr>
        </a:lnRef>
        <a:fillRef idx="1">
          <a:schemeClr val="accent1"/>
        </a:fillRef>
        <a:effectRef idx="0">
          <a:schemeClr val="accent1"/>
        </a:effectRef>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4</xdr:row>
      <xdr:rowOff>28440</xdr:rowOff>
    </xdr:from>
    <xdr:to>
      <xdr:col>5</xdr:col>
      <xdr:colOff>412560</xdr:colOff>
      <xdr:row>7</xdr:row>
      <xdr:rowOff>140400</xdr:rowOff>
    </xdr:to>
    <xdr:sp>
      <xdr:nvSpPr>
        <xdr:cNvPr id="1" name="Casella di testo 2"/>
        <xdr:cNvSpPr/>
      </xdr:nvSpPr>
      <xdr:spPr>
        <a:xfrm>
          <a:off x="0" y="1466640"/>
          <a:ext cx="12817800" cy="816840"/>
        </a:xfrm>
        <a:prstGeom prst="rect">
          <a:avLst/>
        </a:prstGeom>
        <a:solidFill>
          <a:srgbClr val="ffffff"/>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1" lang="it-IT" sz="1200" spc="-1" strike="noStrike" u="sng">
              <a:solidFill>
                <a:srgbClr val="000000"/>
              </a:solidFill>
              <a:uFillTx/>
              <a:latin typeface="Arial"/>
            </a:rPr>
            <a:t>Allegato n. 1</a:t>
          </a:r>
          <a:endParaRPr b="0" lang="en-US" sz="1200" spc="-1" strike="noStrike">
            <a:latin typeface="Times New Roman"/>
          </a:endParaRPr>
        </a:p>
        <a:p>
          <a:pPr algn="ctr">
            <a:lnSpc>
              <a:spcPct val="100000"/>
            </a:lnSpc>
          </a:pPr>
          <a:r>
            <a:rPr b="0" lang="it-IT" sz="1800" spc="-1" strike="noStrike">
              <a:solidFill>
                <a:srgbClr val="000000"/>
              </a:solidFill>
              <a:latin typeface="Arial"/>
            </a:rPr>
            <a:t>Schede per la valutazione del rischio</a:t>
          </a:r>
          <a:endParaRPr b="0" lang="en-US" sz="1800" spc="-1" strike="noStrike">
            <a:latin typeface="Times New Roman"/>
          </a:endParaRPr>
        </a:p>
        <a:p>
          <a:pPr algn="ctr">
            <a:lnSpc>
              <a:spcPct val="100000"/>
            </a:lnSpc>
          </a:pPr>
          <a:r>
            <a:rPr b="0" i="1" lang="it-IT" sz="1100" spc="-1" strike="noStrike">
              <a:solidFill>
                <a:srgbClr val="000000"/>
              </a:solidFill>
              <a:latin typeface="Arial"/>
            </a:rPr>
            <a:t>Approvate come allegato n. 2 alla deliberazione della Giunta Comunale n. del </a:t>
          </a:r>
          <a:endParaRPr b="0" lang="en-US" sz="1100" spc="-1" strike="noStrike">
            <a:latin typeface="Times New Roman"/>
          </a:endParaRPr>
        </a:p>
      </xdr:txBody>
    </xdr:sp>
    <xdr:clientData/>
  </xdr:twoCellAnchor>
  <xdr:twoCellAnchor editAs="twoCell">
    <xdr:from>
      <xdr:col>7</xdr:col>
      <xdr:colOff>70920</xdr:colOff>
      <xdr:row>12</xdr:row>
      <xdr:rowOff>14040</xdr:rowOff>
    </xdr:from>
    <xdr:to>
      <xdr:col>8</xdr:col>
      <xdr:colOff>985680</xdr:colOff>
      <xdr:row>21</xdr:row>
      <xdr:rowOff>12960</xdr:rowOff>
    </xdr:to>
    <xdr:sp>
      <xdr:nvSpPr>
        <xdr:cNvPr id="2" name="Rettangolo 3"/>
        <xdr:cNvSpPr/>
      </xdr:nvSpPr>
      <xdr:spPr>
        <a:xfrm>
          <a:off x="13805280" y="3452400"/>
          <a:ext cx="2233800" cy="1589760"/>
        </a:xfrm>
        <a:prstGeom prst="rect">
          <a:avLst/>
        </a:prstGeom>
        <a:solidFill>
          <a:schemeClr val="accent4">
            <a:lumMod val="40000"/>
            <a:lumOff val="60000"/>
          </a:schemeClr>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it-IT" sz="1200" spc="-1" strike="noStrike">
              <a:solidFill>
                <a:srgbClr val="000000"/>
              </a:solidFill>
              <a:latin typeface="Calibri"/>
            </a:rPr>
            <a:t>Nota:</a:t>
          </a:r>
          <a:endParaRPr b="0" lang="en-US" sz="1200" spc="-1" strike="noStrike">
            <a:latin typeface="Times New Roman"/>
          </a:endParaRPr>
        </a:p>
        <a:p>
          <a:pPr>
            <a:lnSpc>
              <a:spcPct val="100000"/>
            </a:lnSpc>
          </a:pPr>
          <a:r>
            <a:rPr b="1" lang="it-IT" sz="1200" spc="-1" strike="noStrike">
              <a:solidFill>
                <a:srgbClr val="000000"/>
              </a:solidFill>
              <a:latin typeface="Calibri"/>
            </a:rPr>
            <a:t>In caso di modifiche alle schede, è decessario aggiornare la tabella.</a:t>
          </a:r>
          <a:endParaRPr b="0" lang="en-US" sz="1200" spc="-1" strike="noStrike">
            <a:latin typeface="Times New Roman"/>
          </a:endParaRPr>
        </a:p>
        <a:p>
          <a:pPr>
            <a:lnSpc>
              <a:spcPct val="100000"/>
            </a:lnSpc>
          </a:pPr>
          <a:r>
            <a:rPr b="0" lang="it-IT" sz="1100" spc="-1" strike="noStrike">
              <a:solidFill>
                <a:srgbClr val="000000"/>
              </a:solidFill>
              <a:latin typeface="Calibri"/>
            </a:rPr>
            <a:t>Per aggiornare, fare click con il tasto destro del mouse su una riga qualsiasi della tabella e scegliere: "Aggiorn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842400</xdr:colOff>
      <xdr:row>0</xdr:row>
      <xdr:rowOff>152640</xdr:rowOff>
    </xdr:from>
    <xdr:to>
      <xdr:col>2</xdr:col>
      <xdr:colOff>4600440</xdr:colOff>
      <xdr:row>2</xdr:row>
      <xdr:rowOff>218520</xdr:rowOff>
    </xdr:to>
    <xdr:sp>
      <xdr:nvSpPr>
        <xdr:cNvPr id="3" name="Casella di testo 2"/>
        <xdr:cNvSpPr/>
      </xdr:nvSpPr>
      <xdr:spPr>
        <a:xfrm>
          <a:off x="1174680" y="152640"/>
          <a:ext cx="8661240" cy="723240"/>
        </a:xfrm>
        <a:prstGeom prst="rect">
          <a:avLst/>
        </a:prstGeom>
        <a:solidFill>
          <a:srgbClr val="ffffff"/>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0" lang="it-IT" sz="1800" spc="-1" strike="noStrike">
              <a:solidFill>
                <a:srgbClr val="000000"/>
              </a:solidFill>
              <a:latin typeface="Arial"/>
            </a:rPr>
            <a:t>Misure specifiche da adottare nel triennio per ridurre ulteriormente il rischio</a:t>
          </a:r>
          <a:endParaRPr b="0" lang="en-US" sz="1800" spc="-1" strike="noStrike">
            <a:latin typeface="Times New Roman"/>
          </a:endParaRPr>
        </a:p>
      </xdr:txBody>
    </xdr:sp>
    <xdr:clientData/>
  </xdr:twoCellAnchor>
  <xdr:twoCellAnchor editAs="twoCell">
    <xdr:from>
      <xdr:col>3</xdr:col>
      <xdr:colOff>99720</xdr:colOff>
      <xdr:row>5</xdr:row>
      <xdr:rowOff>171360</xdr:rowOff>
    </xdr:from>
    <xdr:to>
      <xdr:col>5</xdr:col>
      <xdr:colOff>420120</xdr:colOff>
      <xdr:row>7</xdr:row>
      <xdr:rowOff>779040</xdr:rowOff>
    </xdr:to>
    <xdr:sp>
      <xdr:nvSpPr>
        <xdr:cNvPr id="4" name="Rettangolo 4"/>
        <xdr:cNvSpPr/>
      </xdr:nvSpPr>
      <xdr:spPr>
        <a:xfrm>
          <a:off x="12394080" y="2181240"/>
          <a:ext cx="2142720" cy="1179000"/>
        </a:xfrm>
        <a:prstGeom prst="rect">
          <a:avLst/>
        </a:prstGeom>
        <a:solidFill>
          <a:schemeClr val="accent4">
            <a:lumMod val="40000"/>
            <a:lumOff val="60000"/>
          </a:schemeClr>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it-IT" sz="1200" spc="-1" strike="noStrike">
              <a:solidFill>
                <a:srgbClr val="000000"/>
              </a:solidFill>
              <a:latin typeface="Calibri"/>
            </a:rPr>
            <a:t>Nota:</a:t>
          </a:r>
          <a:endParaRPr b="0" lang="en-US" sz="1200" spc="-1" strike="noStrike">
            <a:latin typeface="Times New Roman"/>
          </a:endParaRPr>
        </a:p>
        <a:p>
          <a:pPr>
            <a:lnSpc>
              <a:spcPct val="100000"/>
            </a:lnSpc>
          </a:pPr>
          <a:r>
            <a:rPr b="1" lang="it-IT" sz="1200" spc="-1" strike="noStrike">
              <a:solidFill>
                <a:srgbClr val="000000"/>
              </a:solidFill>
              <a:latin typeface="Calibri"/>
            </a:rPr>
            <a:t>In caso di modifiche alle schede, è decessario aggiornare la tabella.</a:t>
          </a:r>
          <a:endParaRPr b="0" lang="en-US" sz="1200" spc="-1" strike="noStrike">
            <a:latin typeface="Times New Roman"/>
          </a:endParaRPr>
        </a:p>
        <a:p>
          <a:pPr>
            <a:lnSpc>
              <a:spcPct val="100000"/>
            </a:lnSpc>
          </a:pPr>
          <a:r>
            <a:rPr b="0" lang="it-IT" sz="1100" spc="-1" strike="noStrike">
              <a:solidFill>
                <a:srgbClr val="000000"/>
              </a:solidFill>
              <a:latin typeface="Calibri"/>
            </a:rPr>
            <a:t>Per aggiornare, fare click con il tasto destro del mouse su una riga qualsiasi della tabella e scegliere: "Aggiorna".</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sers/apiredda/Downloads/853730.d.2%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chede"/>
      <sheetName val="Prospetto Finale"/>
      <sheetName val="Misure riduzione del rischio"/>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39"/>
      <sheetName val="40"/>
      <sheetName val="41"/>
      <sheetName val="42"/>
      <sheetName val="43"/>
      <sheetName val="44"/>
      <sheetName val="45"/>
      <sheetName val="46"/>
      <sheetName val="47"/>
      <sheetName val="48"/>
      <sheetName val="49"/>
      <sheetName val="50"/>
      <sheetName val="51"/>
      <sheetName val="52"/>
      <sheetName val="5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82" createdVersion="3">
  <cacheSource type="worksheet">
    <worksheetSource ref="G11:J93" sheet="Indice Schede"/>
  </cacheSource>
  <cacheFields count="4">
    <cacheField name="Procedimento o sottoprocedimento a rischio" numFmtId="0">
      <sharedItems count="78">
        <s v=""/>
        <s v="01 - Concorso per l'assunzione di personale"/>
        <s v="02 - Concorso per la progressione in carriera del personale "/>
        <s v="03 - Selezione per l'affidamento di un incarico professionale "/>
        <s v="04 - Affidamento mediante procedura aperta (o ristretta) di lavori, servizi, forniture"/>
        <s v="05 - Affidamento diretto di lavori, servizi o forniture"/>
        <s v="06 - Permesso di costruire"/>
        <s v="07 - Permesso di costruire in aree assoggettate ad autorizzazione paesaggistica"/>
        <s v="08 - Concessione di sovvenzioni, contributi, sussidi, ausili finanziari, nonché attribuzione di vantaggi economici di qualunque genere "/>
        <s v="09 - Provvedimenti di pianificazione urbanistica generale"/>
        <s v="10 - Provvedimenti di pianificazione urbanistica attuativa"/>
        <s v="11 - Levata dei protesti "/>
        <s v="12 - Gestione delle sanzioni per violazione del CDS"/>
        <s v="13 - Gestione ordinaria delle entrate di bilancio"/>
        <s v="14 - Gestione ordinaria delle spese di bilancio"/>
        <s v="15 - Verifica morosità entrate patrimoniali"/>
        <s v="16 - Accertamenti con adesione dei tributi locali"/>
        <s v="17 - Accertamenti e controlli sugli abusi edilizi"/>
        <s v="18 - Incentivi economici al personale (produttività e retribuzioni di risultato)"/>
        <s v="19 - Autorizzazione all’occupazione del suolo pubblico"/>
        <s v="20 - Autorizzazioni ex artt. 68 e 69 del TULPS (spettacoli anche viaggianti, pubblici intrattenimenti, feste da ballo, esposizioni, gare)"/>
        <s v="21 - Permesso di costruire convenzionato"/>
        <s v="22 - Autorizzazioni al funzionamento e accreditamento unità offerta sociale"/>
        <s v="23 - Documenti di identità"/>
        <s v="24 - Servizi per minori e famiglie"/>
        <s v="25 - Servizi assistenziali e socio-sanitari per anziani"/>
        <s v="26 - Servizi per disabili"/>
        <s v="27 - Servizi per adulti in difficoltà"/>
        <s v="28 - Servizi di integrazione dei cittadini stranieri"/>
        <s v="29 - Raccolta e smaltimento rifiuti"/>
        <s v="30 - Gestione del protocollo"/>
        <s v="31 - Gestione dell'archivio"/>
        <s v="32 - Gestione delle sepolture e dei loculi"/>
        <s v="33 - Gestione delle tombe di famiglia"/>
        <s v="34 - Organizzazione eventi"/>
        <s v="35 - Rilascio di patrocini"/>
        <s v="36 - Ammissioni alle agevolazioni in materia socio assistenziale contributi per pagamento retta servizi sociali"/>
        <s v="37 - Erogazioni contributi e sussidi buoni - vaucher regionali"/>
        <s v="38 - Formazione di determinazioni, ordinanze, decreti ed altri atti amministrativi"/>
        <s v="39 - Designazione dei rappresentanti dell'ente presso enti, società, fondazioni"/>
        <s v="40 - Variante in corso di esecuzione del contratto "/>
        <s v="41 - Autorizzazioni al personale"/>
        <s v="42 - Transazioni, accordi bonari e arbitrati"/>
        <s v="43 - Gestione degli alloggi pubblici"/>
        <s v="44 - Borse di studio, trasporto e mense scolastiche "/>
        <s v="45 - Vigilanza sulla circolazione e la sosta"/>
        <s v="46 - Controllo servizi esternalizzati "/>
        <s v="47 - Affidamenti in house"/>
        <s v="49 - Registrazioni e rilascio certificazioni in materia anagrafica ed elettorale"/>
        <s v="52 - Rilascio nuove residenze "/>
        <s v="53 - Trascrizioni sui registri di Stato Civile "/>
        <s v="54 - Procedimento disciplinare "/>
        <s v="55 - Controllo affissioni abusive "/>
        <s v="56 - Indennizzi, risarcimenti e rimborsi"/>
        <s v="57 - Subbapalto"/>
        <s v="58 - Utilizzo di rimedi di risoluzione delle controversie alternativi a quelli giurisdizionali durante la fase di esecuzione del contratto"/>
        <s v="59 - Autorizzazioni lavori "/>
        <s v="60 - Rilascio di autorizzazioni commerciali (apertura, trasferimento, ampliamento o riduzione della superficie di vendita di una media/grande struttura di vendita)."/>
        <s v="61 - Concessione/Comodato in uso locali e  beni comuali"/>
        <s v="62 - Gestione contrattuali e accertamenti di infrazione in materia di commercio "/>
        <s v="63 - S.C.I.A. Inerenti l'Edilizia"/>
        <s v="64 - Comunicazioni per attività edilizia libera"/>
        <s v="65 - S.C.I.A. inerenti le attività produttive"/>
        <s v="66 - Occupazione d'urgenza "/>
        <s v="67 - Espropri "/>
        <s v="68 - Affrancazion e trasformazione diritto superficie "/>
        <s v="69 - Approvazione stato avanzameno lavori "/>
        <s v="70 - Collaudi lavori pubblici "/>
        <s v="71 - Collaudi ed acquisizione opere di urbanizzazione"/>
        <s v="72 - Lavori di somma urgenza"/>
        <s v="73 - Cerficati di agibilità"/>
        <s v="74 - Certificati destinazione urbanistica"/>
        <s v="75 - Archiviazione verbali di violazione delle norme del codice della strada, regolamenti e ordinanze di competenza della PL"/>
        <s v="76 - Rimborsi di sanzioni non dovute"/>
        <s v="77 - Attività di gestione e dei mezzi assegnati in dotazione alla Polizia eLocale e vigilanza sul loro corretto uso"/>
        <s v="78 - Assegnazione di posteggi mercati settimanali e mensili "/>
        <s v="79 - Rilascio contrassegno invalidi "/>
        <s v="80 - Rilascio stallo di sosta per invalidi "/>
      </sharedItems>
    </cacheField>
    <cacheField name="Probabilità" numFmtId="0">
      <sharedItems containsMixedTypes="1" containsNumber="1" minValue="1.16666666666667" maxValue="4" count="18">
        <n v="1.16666666666667"/>
        <n v="1.33333333333333"/>
        <n v="1.66666666666667"/>
        <n v="1.83333333333333"/>
        <n v="2"/>
        <n v="2.16666666666667"/>
        <n v="2.33333333333333"/>
        <n v="2.5"/>
        <n v="2.66666666666667"/>
        <n v="2.83333333333333"/>
        <n v="3"/>
        <n v="3.16666666666667"/>
        <n v="3.33333333333333"/>
        <n v="3.5"/>
        <n v="3.66666666666667"/>
        <n v="3.83333333333333"/>
        <n v="4"/>
        <s v="Processo non sottoposto a mappatura e valutazione del rischio"/>
      </sharedItems>
    </cacheField>
    <cacheField name="Impatto" numFmtId="0">
      <sharedItems containsMixedTypes="1" containsNumber="1" minValue="0.75" maxValue="2.75" count="9">
        <n v="0.75"/>
        <n v="1"/>
        <n v="1.25"/>
        <n v="1.5"/>
        <n v="1.75"/>
        <n v="2.25"/>
        <n v="2.5"/>
        <n v="2.75"/>
        <s v=""/>
      </sharedItems>
    </cacheField>
    <cacheField name="Rischio" numFmtId="0">
      <sharedItems containsMixedTypes="1" containsNumber="1" minValue="0.875" maxValue="9.16666666666667" count="38">
        <n v="0.875"/>
        <n v="1.66666666666667"/>
        <n v="2"/>
        <n v="2.16666666666667"/>
        <n v="2.375"/>
        <n v="2.5"/>
        <n v="2.66666666666667"/>
        <n v="2.70833333333333"/>
        <n v="2.83333333333333"/>
        <n v="2.91666666666667"/>
        <n v="3.125"/>
        <n v="3.25"/>
        <n v="3.33333333333333"/>
        <n v="3.5"/>
        <n v="3.54"/>
        <n v="3.54166666666667"/>
        <n v="3.75"/>
        <n v="3.79166666666667"/>
        <n v="4"/>
        <n v="4.08333333333333"/>
        <n v="4.125"/>
        <n v="4.16666666666667"/>
        <n v="4.25"/>
        <n v="4.375"/>
        <n v="4.58333333333333"/>
        <n v="4.66666666666667"/>
        <n v="4.75"/>
        <n v="4.79166666666667"/>
        <n v="4.95833333333333"/>
        <n v="5"/>
        <n v="5.25"/>
        <n v="5.54166666666667"/>
        <n v="5.83333333333333"/>
        <n v="6.70833333333333"/>
        <n v="7"/>
        <n v="7.33333333333333"/>
        <n v="9.16666666666667"/>
        <s v=""/>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82" createdVersion="3">
  <cacheSource type="worksheet">
    <worksheetSource ref="U11:V93" sheet="Indice Schede"/>
  </cacheSource>
  <cacheFields count="2">
    <cacheField name="Processo analizzato" numFmtId="0">
      <sharedItems count="78">
        <s v=""/>
        <s v="01 - Concorso per l'assunzione di personale"/>
        <s v="02 - Concorso per la progressione in carriera del personale "/>
        <s v="03 - Selezione per l'affidamento di un incarico professionale "/>
        <s v="04 - Affidamento mediante procedura aperta (o ristretta) di lavori, servizi, forniture"/>
        <s v="05 - Affidamento diretto di lavori, servizi o forniture"/>
        <s v="06 - Permesso di costruire"/>
        <s v="07 - Permesso di costruire in aree assoggettate ad autorizzazione paesaggistica"/>
        <s v="08 - Concessione di sovvenzioni, contributi, sussidi, ausili finanziari, nonché attribuzione di vantaggi economici di qualunque genere "/>
        <s v="09 - Provvedimenti di pianificazione urbanistica generale"/>
        <s v="10 - Provvedimenti di pianificazione urbanistica attuativa"/>
        <s v="11 - Levata dei protesti "/>
        <s v="12 - Gestione delle sanzioni per violazione del CDS"/>
        <s v="13 - Gestione ordinaria delle entrate di bilancio"/>
        <s v="14 - Gestione ordinaria delle spese di bilancio"/>
        <s v="15 - Verifica morosità entrate patrimoniali"/>
        <s v="16 - Accertamenti con adesione dei tributi locali"/>
        <s v="17 - Accertamenti e controlli sugli abusi edilizi"/>
        <s v="18 - Incentivi economici al personale (produttività e retribuzioni di risultato)"/>
        <s v="19 - Autorizzazione all’occupazione del suolo pubblico"/>
        <s v="20 - Autorizzazioni ex artt. 68 e 69 del TULPS (spettacoli anche viaggianti, pubblici intrattenimenti, feste da ballo, esposizioni, gare)"/>
        <s v="21 - Permesso di costruire convenzionato"/>
        <s v="22 - Autorizzazioni al funzionamento e accreditamento unità offerta sociale"/>
        <s v="23 - Documenti di identità"/>
        <s v="24 - Servizi per minori e famiglie"/>
        <s v="25 - Servizi assistenziali e socio-sanitari per anziani"/>
        <s v="26 - Servizi per disabili"/>
        <s v="27 - Servizi per adulti in difficoltà"/>
        <s v="28 - Servizi di integrazione dei cittadini stranieri"/>
        <s v="29 - Raccolta e smaltimento rifiuti"/>
        <s v="30 - Gestione del protocollo"/>
        <s v="31 - Gestione dell'archivio"/>
        <s v="32 - Gestione delle sepolture e dei loculi"/>
        <s v="33 - Gestione delle tombe di famiglia"/>
        <s v="34 - Organizzazione eventi"/>
        <s v="35 - Rilascio di patrocini"/>
        <s v="36 - Ammissioni alle agevolazioni in materia socio assistenziale contributi per pagamento retta servizi sociali"/>
        <s v="37 - Erogazioni contributi e sussidi buoni - vaucher regionali"/>
        <s v="38 - Formazione di determinazioni, ordinanze, decreti ed altri atti amministrativi"/>
        <s v="39 - Designazione dei rappresentanti dell'ente presso enti, società, fondazioni"/>
        <s v="40 - Variante in corso di esecuzione del contratto "/>
        <s v="41 - Autorizzazioni al personale"/>
        <s v="42 - Transazioni, accordi bonari e arbitrati"/>
        <s v="43 - Gestione degli alloggi pubblici"/>
        <s v="44 - Borse di studio, trasporto e mense scolastiche "/>
        <s v="45 - Vigilanza sulla circolazione e la sosta"/>
        <s v="46 - Controllo servizi esternalizzati "/>
        <s v="47 - Affidamenti in house"/>
        <s v="49 - Registrazioni e rilascio certificazioni in materia anagrafica ed elettorale"/>
        <s v="52 - Rilascio nuove residenze "/>
        <s v="53 - Trascrizioni sui registri di Stato Civile "/>
        <s v="54 - Procedimento disciplinare "/>
        <s v="55 - Controllo affissioni abusive "/>
        <s v="56 - Indennizzi, risarcimenti e rimborsi"/>
        <s v="57 - Subbapalto"/>
        <s v="58 - Utilizzo di rimedi di risoluzione delle controversie alternativi a quelli giurisdizionali durante la fase di esecuzione del contratto"/>
        <s v="59 - Autorizzazioni lavori "/>
        <s v="60 - Rilascio di autorizzazioni commerciali (apertura, trasferimento, ampliamento o riduzione della superficie di vendita di una media/grande struttura di vendita)."/>
        <s v="61 - Concessione/Comodato in uso locali e  beni comuali"/>
        <s v="62 - Gestione contrattuali e accertamenti di infrazione in materia di commercio "/>
        <s v="63 - S.C.I.A. Inerenti l'Edilizia"/>
        <s v="64 - Comunicazioni per attività edilizia libera"/>
        <s v="65 - S.C.I.A. inerenti le attività produttive"/>
        <s v="66 - Occupazione d'urgenza "/>
        <s v="67 - Espropri "/>
        <s v="68 - Affrancazion e trasformazione diritto superficie "/>
        <s v="69 - Approvazione stato avanzameno lavori "/>
        <s v="70 - Collaudi lavori pubblici "/>
        <s v="71 - Collaudi ed acquisizione opere di urbanizzazione"/>
        <s v="72 - Lavori di somma urgenza"/>
        <s v="73 - Cerficati di agibilità"/>
        <s v="74 - Certificati destinazione urbanistica"/>
        <s v="75 - Archiviazione verbali di violazione delle norme del codice della strada, regolamenti e ordinanze di competenza della PL"/>
        <s v="76 - Rimborsi di sanzioni non dovute"/>
        <s v="77 - Attività di gestione e dei mezzi assegnati in dotazione alla Polizia eLocale e vigilanza sul loro corretto uso"/>
        <s v="78 - Assegnazione di posteggi mercati settimanali e mensili "/>
        <s v="79 - Rilascio contrassegno invalidi "/>
        <s v="80 - Rilascio stallo di sosta per invalidi "/>
      </sharedItems>
    </cacheField>
    <cacheField name="Misure per la riduzione del rischio" numFmtId="0">
      <sharedItems count="72" longText="1">
        <s v=""/>
        <s v=" La carta d'identità viene  rilasciata solo mediante la procedura informatica  ed ogni rilascio è associato in modo permanente alla procedura anagrafica. Risulta complesso pertanto assegnare un'identità diversa dalla propria ai richiedenti. Inoltre il rilascio immediato allo sportello, obbligatorio per tutti, evita ogni &quot;tentazione corruttiva&quot; per un rilascio veloce o preferenziale."/>
        <s v=" Per quanto riguarda la gestione delle concessioni cimiteriali è stato adottato un apposito regolamento con relative tariffe."/>
        <s v="Adeguata e analitica motivazione dell'atto e degli interveni da attuare sugli iimmobili comunali. Report semestrale al RPCT "/>
        <s v="Adeguata e analitica motivazione dell'atto e degli interventi da attuare sugli immobili comunali. Pubblicazione sul sito istituzionale del Comune del soggetto/beneficiario e dell'importo economico."/>
        <s v="Adeguata e analitica movitrazione dell'atto e degli interventi da attuare sugli immobili comunali. Pubblicazione sul sito istituzionale del comune del soggetto/beneficiario e dell'importo economico "/>
        <s v="Adozione di procedure standardizzate"/>
        <s v="Analitica motivazione dell'atto di programamzione generale. Pubblicazione sul sito istituzionale dell'Ente dell'elenco dei beni immobili comunali concessi a terzi, contente le seguenti informazioni:- descrizione delbene concesso; soggetto assegnatario; modalità di individuazione dell'assegnatario; Oneri a carico dell'assegnatario; durata del rapporto contrattuale; estremi del provvedimento di assegnazione."/>
        <s v="Anche in questo processo vengono richiamate e si auspica l'applicazione delle misure di cui alle schede 6 e 7. In più, visto che i processi di pianificazione generale hanno una durata temporale molto lunga, andrà tenuta memoria dei vari passaggi e in caso di &quot;oggetti di previsione&quot; particolarmente impattanti sia a livello finanziario che urbanistico, si dovrà vigilare in particolare sui beneficiari affinché non abbiamo alcun &quot;contatto&quot; che non sia esclusivamente tecnico, con i tecnici che pianificano e con gli amministratori che decidono."/>
        <s v="Come per la scheda 6 (Permesso di costruire) l'accesso agli uffici dei progettisti professionisti, degli impresari edili e dei proprietari di terreni edificabili o edifici che possono essere oggetto di interventi di questo tipo dovrà essere disciplinato in modo chiaro e basato su principi previamente definiti. In caso di convenzioni si dovrà dare conto nei provvedimenti finali delle motivazioni che hanno portato al rilascio, specie nella definizione deli aspetti soggettivi dei beneficiari."/>
        <s v="Con la supervisione del dirigente, verifica documentale in corociata con accertamento sul reale stato di attuazione dei lavori. Verifica nel rispetto delle norme del CSA."/>
        <s v="Con la supervisione del Dirigente, verifica documentale incrociata con accertamento sul reale stato di attuazione dei lavori. Verifica del reale stato di realizzazione dei lavori"/>
        <s v="Controllo dei requisiti dichiarati (20% a campione). Informazione semestrale al responsabile anticorruzione delle richieste e dei controlli effettuati e loro risutltanze. Rispetto delle procedure previste dal manuale sulla qualità."/>
        <s v="Controllo dello stato nei luogi nei termini, informazione semestrale al responsabile anticorruzione delle richieste e dei controlli effettuati e loro risultanze (20% a campione). Rispetto delle procedure previste dal manuale sulla qualità."/>
        <s v="Due sono le direttive per la riduzione del rischio. La prima fa riferimento agli agenti ed ausiliari che accertano le violazioni che dovranno sempre operare almeno in coppia al fin di testimoniare reciprocamente l'integrità dei comportamenti dei pubblici ufficiali. La seconda misura è inerente al processo di riscossione che deve essere progressivamente sempre più informatizzato e rendere automatico ogni passaggio, specie per quelle sanzioni che vengono annullate, revocate o per le quali si decide di non procedere con la &quot;messa a ruolo/risocssione coattiva&quot;"/>
        <s v="Esercizio del controllo analogo sugli Enti/Società che gestiscono i servizi esternalizzati. Indagine di Customer Satifisaction. "/>
        <s v="Gestione delle segnalazioni da parte del Dirigente. Verifica della corretta applicazione del regolamento e delle sanzioni previste."/>
        <s v="I due fattori maggiori di rischio corruttivo sono legati alla rilevanza esterna del processo e al suo impatto economico. Si ritiene pertanto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 Al fine di evitare che i bandi siano modellati su caratteristiche specifiche di un determinato potenziale concorrente, i requisiti richiesti dal responsabile del servizio e la tipologia di prove da inserire nel bando, sono definite congiuntamente, dal responsabile dell'ufficio personale, dal segretario generale e dal responsabile del servizio a cui  la risorsa è destinata. Occorre verificare&#10;-l'acquisizione dichiarazione assenza di cause di incompatibilità e inconferibilità&#10;- il rispetto degli obblighi previsti codice di comportamento dell’ente &#10;-le motivazioni che possano avere determinato la eventuale ridefinizione dei requisiti per la partecipazione &#10;-le motivazioni che possano avere generato eventuali revoche del bando&#10;-l’incarico componente della commissione esaminatrice&#10;-l’assenza conflitto di interesse&#10;- il rispetto dei vincoli normativi&#10;- il rispetto dei vincoli di spesa&#10;- la conferibilità dell’incarico di componente commissione&#10;- l’adeguatezza dei criteri di accesso&#10;- i requisiti professionali&#10;- il rispetto obblighi di trasparenza&#10;"/>
        <s v="I processi che ineriscono alla raccolta pratica e allo smaltimento quotidiano saranno rispondenti al contratto di servizio con l'ente gestore e pertanto sono difficili da individuare fattispecie corruttive. "/>
        <s v="Il meccanismo della spesa ha acquistato in questi ultimi anni degli automatismi tali che, se si è seguito tutto il procedimento: bilancio preventivo, PEG, scelta del contraente, impegno di spesa, registrazione dell'impegno, liquidazione, emissione del mandato, qualora la spesa stessa sia legittima (però in caso contrario siamo in una fattispecie diversa da questa scheda), è molto complicato ipotizzare fattispecie corruttive. In questo contesto possono assumere rilevanza e potrebbero essere segnalate al RPCT solo le variazioni della spesa particolarmente significative rispetto alle previsioni."/>
        <s v="Il rischio corruttivo insito in questo processo e nelle varie fasi può essere abbattuto solo se si adoattano criteri oggettivi di corresponsione dei benefici e con procedimenti che siano il più possibile rigidi, dove cioè non ci siano margini di discrezionalità. I processi dovranno essere avviati sulla base di un regolamento o  di un bando pubblico, si dovrà fornire una modulistica che non permetta da parte di nessuno di avvalersi di &quot;scorciatoie&quot; procedimentali e, con le dovute cautele relative alla riservatezza dei dati personali, dovrà essere data la più ampia pubblicità possibile ai provvedimenti di liquidazione."/>
        <s v="In questo caso, oltre ai documenti di legge e a quanto previsto nella scheda n. 6, qui integralmente richiamato, si rende necessario uno studio del responsabile del servizio, preliminare ad ogni progetto approvato di questo tipo, che valuti anche i requisiti soggettivi del destinatario o di chi ne trae vantaggio, al fine di evitare che detti provvedimenti si risolvano in atti, seppure corretti formalmente, a favore di pratiche censurabili."/>
        <s v="Informazione semestrale al responsabile anticorruzione delle richieste e dei controlli effettuati e loro risultanze."/>
        <s v="L'abuso edilizio può essere paragonato alle violazioni del Cds di cui alla scheda 12 e dunque due sono le direttive per la riduzione del rischio. La prima fa riferimento agli agenti e tecnici che accertano, sul territorio, gli abusi e le violazioni alla normativa urbanistica.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o la demolizione."/>
        <s v="L'accesso agli uffici dei progettisti professionisti, degli impresari edili e dei proprietari di terreni edificabili o edifici che possono essere oggetto di interventi dovrà essere disciplinato in modo chiaro e basato su principi previamente definiti. In caso di varianti si dovrà dare conto nei provvedimenti finali delle motivazioni che hanno portato al rilascio."/>
        <s v="Le fattispecie in cui si concretizzano questi processi sono le più varie, ma diventano rilevanti ai fini dell'anticorruzione solo quando &quot;si decidono&quot; dilazioni, sconti, azzeramenti, rimodulazioni del debito ecc. In questi casi si dovrebbe produrre anche uno scostamento tra la previsione di entrata registrata a bilancio e l'accertamento della stessa. Sarebbe bene dunque che, specie quando si determinano detti scostamenti, venissero dai servizi finanziari segnalati al RPCT."/>
        <s v="Le graduatorie per l'assegnazione degli alloggi popolari dovranno essere redatte esclusivamente da soggetti terzi rispetto ai dipendenti dell'ufficio. Ci si rivolga prioritariamente alle prestazioni di esperti di comuni e agenzie autonome."/>
        <s v="Le recenti novità che obbligano al ricorso al mercato elettronico e alla limitazione solo a deter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Occorre pertanto verificare                                                                                                 -l'esplicitazione dei requisiti di ammissione in modo logico, ragionevole e proporzionale in modo da assicurare la massima partecipazione&#10;-la specificazione dei criteri di aggiudicazione in modo da assicurare la qualità della prestazione richiesta&#10;-la definizione certa e puntuale dell'oggetto della prestazione, con riferimento a tempi, dimensioni e modalità di attuazione a cui ricollegare il diritto alla controprestazione&#10;-la prescrizione di clausole di garanzia in funzione della tipicità del contratto&#10;-l'estensione del rispetto degli obblighi previsti codice di comportamento dell’ente &#10;-l'indicazione puntuale degli strumenti di verifica della regolarità delle prestazioni oggetto del contratto&#10;-l'indicazione del responsabile del procedimento&#10;-l'acquisizione delle dichiarazioni relative alla inesistenza di cause di incompatibilità, conflitto di interesse od obbligo di astensione&#10;"/>
        <s v="Le recenti novità che obbligano al ricorso al mercato elettronico e alla limitazione solo a detre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 Occorre verificare:                                                                                                                 - la motivazione sulla scelta della tipologia dei soggetti a cui affidare l'appalto&#10;- l'esplicitazione dei requisiti al fine di giustificarne la loro puntuale individuazione&#10;-la specificazione dei criteri di aggiudicazione in modo da assicurare parità di trattamento&#10;-la definizione certa e puntuale dell'oggetto della prestazione, con riferimento a tempi, dimensioni e modalità di attuazione a cui ricollegare il diritto alla controprestazione o l'attivazione di misure di garanzia o revoca&#10;- la prescrizione di clausole di garanzia in funzione della tipicità del contratto&#10;-l'estensione del rispetto degli obblighi previsti codice di comportamento dell’ente &#10;-l'indicazione puntuale degli strumenti di verifica della regolarità delle prestazioni oggetto del contratto&#10;-l'indicazione del responsabile del procedimento&#10;-l' acquisizione delle dichiarazioni relative alla inesistenza di cause di incompatibilità, conflitto di interesse od obbligo di astensione&#10;- la certificazione dell'accesso al MEPA o dell'eventuale deroga&#10;-l'attribuzione del CIG (codice identificativo gara)&#10;- l'attribuzione del CUP se previsto (codice unico di progetto) &#10;- la verifica della regolarità contributiva  DURC&#10;"/>
        <s v="Monitoraggi dei controlli effettuati mediante registrazione dei dati efferenti ad ogni controllo effettuato. Verifica delle fasi e degli adempimenti conseguenti. Verifica del rispetto dei termini relazione semestrale al RPCT."/>
        <s v="Monitoraggio semestrale sul tasso di morosità dei canoni dovuti all'Ente per la locazione di immobili. Report semestrale al RPCT sulle situazioni verificate"/>
        <s v="Nel caso di affidamenti di gestioni di questo tipo, si provveda sempre sulla base di procedimenti ad evidenza pubblica e si sposta l'individuazione delle caratteristiche potenziali degli affidatari, in termini di economicità e funzionalità, dalla fase decisionale a quella di programmazione. In questo modo i responsabili dei servizi avranno poco margine per affidamenti discrezionali."/>
        <s v="Non si registrano pericoli corruttivi anche perché questo ente si è dotato del protocollo elettronico con profilatura dei flussi."/>
        <s v="Non si registrano pericoli corruttivi nella misura in cui questo ente ha avviato un processo di adozione del manuale di gestione documentale che, unitamente al protocollo elettronico, determina una profilatura dei flussi documentali."/>
        <s v="Obbligo di adeguata e specifica motivazione nell'atto di approvazione delle varianti specificandone le cause. Obbligo di comunicare al RPC, con cadenza semestrale gli atti adozioni in corso d'opera. Verifica del corretto assolvimento dell'obbligo di comunicazione dell'ANAC delle variazioni approvate e autorizzate ai sensi dell'art.106 del D.lgs.  50/2016."/>
        <s v="Obbligo di adeguata motivazione dell'atto di scelta delle modalità risolutive delle controversie con esplicita."/>
        <s v="Oltre a quanto indicato nella scheda precedente per quanto riguarda questa fattispecie si ritiene necessario adottare un apposito regolamento e l'eventuale assegnazione di nuove tombe è prevista con apposito procedimento ad evidenza pubblica."/>
        <s v="Per i patrocini gratuiti si ritiene inutile ogni misura anticorruttiva. Per i patrocini onerosi, che prevedono un contributo a supporto dell'iniziativa si fa riferimento alle misure di cui alla scheda n. 8. Nella fissazione delle regole che stanno alla base della concessione dei patrocini vanno individuate le regole particolari per quelli onerosi."/>
        <s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
        <s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 Andrà sempre tenuto conto della regolarità del soggiorno dei beneficiari in contatto costanete con lo sportello per l'immigrazione e l'ufficio stranieri della questura."/>
        <s v="Per i servizi che comportano la corresponsione di contributi in denaro si faccia riferimento alle prescrizioni di cui alla scheda n. 8 sulla corresponsi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
        <s v="Per i subbapalti di importo superiori al 5% delle prestazioni affidate o superiori a 100.000,00 euro, trasmissine dell'atto di autorizzazione subbapalto al RPC, così da permettere la tempestività conoscenza e verifica dell'osservanza delle disposizine di legge in materia di subbapalti."/>
        <s v="Per importi contrattuali relativi alla somma urgenza superiori a 40.000,00 euro obbligo di comunicazione/informazione immediata nei confronti del RPC in caso di proroghe contrattuali o affidamenti d'urgenza da effettuarsi tempestivamente.  Obbligo di adeguata motivazione obbligo di comunicare al RPC la presenza di ripetuti affidamenti ai  medesimi operatori economici nel medesimo anno solare, in caso di affidamenti complessivamente superiori nel periodo di riferimento a 10.000, euro."/>
        <s v="Predeterminazione delle modalità per l'eliminazine dei vincoli relativ al prezzo massimo di cessione gravanti sugli allogi realizzati in aree PEEP e contesuale definizione dello  Schema di Convenzione integrativa per l'affrancazione di tali vincoli. Verifica che il corrispettivo di affrancazione e trasformazione del diritto di superficie sia calcolato nel rispetto dell'articolo 31 comma 48 della Legge 448/98 e della giurisprudenza contabile."/>
        <s v="Pubblicità dei criteri adottati dall'Amministrazione e verifica della corretta applicazione. Controlli a campione."/>
        <s v="Pubblicità dei criteri di assegnazione dei contributi, sussidi e buoni voucher regionali. Motivazione puntuale dell'atto con il quale viene disposta la concessione di un beneficio economico salvaguardando la privacy.Pubblicazione dei provvedimenti di assegnazione dei benefici economici. Verifica puntuale rispetto della normativa regionale."/>
        <s v="Pur con i recenti correttivi delle norme che obbligano a fare un piano preliminare e con delle forti limitazione della spesa, questo processo può nascondere una certa pericolosità corruttiva in relazione alle valutazioni di merito che, in via preliminare, hanno determinato l'esigenza di ricorrere a figure esterne all'amministrazione e all'ammontare del corrispettivo, comunque denominato. Pertanto, occorre verificare:                      -il conferimento incarico mediante procedura a evidenza pubblica &#10;-l'attribuzione incarico con previsioni di verifica (cronoprogramma attuativo) &#10;-l'estensione del rispetto degli obblighi previsti codice di comportamento dell’ente&#10;-l'assenza conflitto di interessi&#10;-l'acquisizione all’atto dell’incarico della dichiarazione di assenza di incompatibilità &#10;-il rispetto degli obblighi di trasparenza e pubblicazione&#10;-la pubblicazione tempestiva nel link “Amministrazione Trasparente” comprensivo di curriculum vitae dell’incaricato, della dichiarazione di assenza incompatibilità/inconferibilità e del compenso previsto&#10;"/>
        <s v="Quando il segretario esercita questa funzione, lo fa sempre alla presenza di un suo collaboratore che sia in grado in ogni momento di testimoniare dell'integrità dei suoi comportamenti. "/>
        <s v="Questo è un caso paradigmatico relativo ai parametri utilizzati per la valutazione del rischio che danno un risultato altissimo quando invece l'esperienza dimostra che teoricamente è difficile ipotizzare  fenomeni corruttivi, in quanto c'è il controllo reciproco dei dipendenti stessi e risulterebbe evidente ogni ipotesi premiale non in linea con i meccanismi di calcolo. A tal fine pare ovvio che la trasparenza del piano della performance debba essere altamente rigido e non derogabile e, ad ogni passaggio, sia applicata il massimo della trasparenza possibile, anche con qualche inevitabile contraccolpo in tema di riservatezza dei dati personali."/>
        <s v="Questo processo può essere assimilato a quello sulle sanzioni del CDS qualora gli ausiliari del traffico siano dei dipendneti pubblici; quando invece sono dei dipendenti di gestori delle aree parcheggio e non abbiamo la qualifica di incaricato di pubblico servizio, nei provvedimenti convenzionali con cui si assegnano dette aree, andrà compiutamentre definito il loro ruolo e soprattutto i controlli a loro carico."/>
        <s v="Qui la scelta è duplice e oltre a quanto disposto per la scheda precedente relativamente al processo di riscossione, che deve essere progressivamente sempre più informatizzato e rendere automatico ogni passaggio, specie per quei tributi che vengono annullati, revocati o per i quali si decide di non procedere con la &quot;messa a ruolo/risocssione coattiva&quot;, si dovrà anche prevedere un meccanismo di trasparenza nei provvedimenti che autorizzano dette riduzioni, con particolare riferimento alla parte motivazionale."/>
        <s v="Rapporto semestrale al responsabile anticorruzione delle richieste pervenute e delle autorizzazioni concesse e dinigate."/>
        <s v="Rapporto semestrale alla responsabile anticorruzione delle richieste pervenute e delle autorizzazioni concesse e dinegate"/>
        <s v="Rispetto al processo n. 1, in questo caso il rischio è minore, per il maggiore controllo interno e il minore impatto esterno. In ogni caso risulta anche qui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
        <s v="Rispetto del codice di comportamento."/>
        <s v="Rispetto della Legge n. 241/90 e del D.lgs. n. 267/2000 e delle norme speciali."/>
        <s v="Rispetto delle procedure previste dal manuale della qualità; Report semestrale al RPC sul rilascio e tempi medi."/>
        <s v="Rispetto delle procedure previste dal manuale sulla  qualità."/>
        <s v="Rispetto delle procedure previste dal manuale sulla qualità. Verifica periodica, a cura del Dirigente dei chilometri percorsi, consumo di carburante stato di manutenzione."/>
        <s v="Rspetto delle procedure previste dal manuale sulla qualità.  Rispetto dei tempi di ultimazione del procedimento. Rapporti periodici dal Responsabile anticorruzione di prospetti riportanti in ordine cronologico, le istanze pervenute gli esiti dell'istruttoria e gli estremi dell'eventuale provvedimento di rimborso emanato."/>
        <s v="Se vengono applicate in modo chiaro e trasparente le disposizioni normative e regolamentari, non dovrebbero verificarsi fenomeni corruttivi. Questa fattispecie è comunque una di quelle in cui è rilevante anche il controllo delle entrate relative ai canoni previsti."/>
        <s v="Si consiglia ai responsabili dei servizi di procedere alla realizzazione di eventi mediante la pubblicazione preventiva di un bando di coo-progettazione con enti del terzo settore o con impresari artistici. Anche se il codice dei contratti non si applica a questa fattispecie sembra utile, se non necessario, adottare ogni possibile strumento di evidenza pubblica."/>
        <s v="Standardizzazione delle procedure e gestione dei procedimenti tramite applicazione telmatica  SUAP. Verifica del rispetto dei tempi fissati per la conclusione del procedimento. Rapporti periodici al RPCT"/>
        <s v="Vanno distinte designazioni che prevedono un compenso dalle designazioni che invece prevedano un compenso. Maggiore è il compenso, maggiori devono essere le misure di prevenzione della corruzione. Si tenga però presente che il PTPCT è rivolto quasi esclusivamente a comportamenti e processi di competenza della struttura amministrativa e gestionale e non al comportamento di organismi politici. "/>
        <s v="Verifica a cura del dirigente/responsabile del procedimento, di concerto con l'ufficio tributi e la polizia locale, della veridicità delle dichiarazioni rese dal soggetto beneficiario."/>
        <s v="Verifica del prospetto delle procedure prevista dal mauale della qqualità. Report semestarale al RPC sul riòascio e tempi medi di evasione delle richeste pervenute e delle autorizzazioni concesse e non."/>
        <s v="Verifica del prospetto delle procedure prevista dal mauale della qqualità. Report semestarale al RPC sul riòascio e tempi medi di evasione delle richeste pervenute."/>
        <s v="Verifica del rispetto dei criteri regolamentari nell'assegnazione e osservanza dei principi di trasparenza. Pubblicazione sul sito internet istituzionale."/>
        <s v="Verifica del rispetto delle procedure previste dal manuale della qualita. Report semestrale al RPC sul rilascio e tempi medi."/>
        <s v="Verifica del rispetto delle procedure previste dal manuale della qualità. Sistematico utilizzo di procedure e mezzo di supporti informatici. Rapporti periodici da ogni operatore che ha redatto il provvedimento della avvenuta archiviazione. Rapporti periodici al Responsabile anticorruzione dei provvedimenti di archiaviazine adottati."/>
        <s v="Verifica della correttta applicazione delle norme in materia di contestazione di illeciti disciplinari e di irrogazione delle sanzione in forma graduata e proporzionata;  Obbligo di comunicaizone semestrale al RPC sui procedimenti disciplinari avviati/conclusi e sulle sanzioni disciplianari irrogate."/>
        <s v="Verifica delle operazioni compiute dagli ufficiali d'anagrafe tenuto conto che il procedimento si basa anche sulle riusltanze degli accertamenti compiuti  dagli Agenti di Polizia Locale in merito al requisito della dimora abituale."/>
      </sharedItems>
    </cacheField>
  </cacheFields>
</pivotCacheDefinition>
</file>

<file path=xl/pivotCache/pivotCacheRecords1.xml><?xml version="1.0" encoding="utf-8"?>
<pivotCacheRecords xmlns="http://schemas.openxmlformats.org/spreadsheetml/2006/main" xmlns:r="http://schemas.openxmlformats.org/officeDocument/2006/relationships" count="82">
  <r>
    <x v="1"/>
    <x v="7"/>
    <x v="3"/>
    <x v="16"/>
  </r>
  <r>
    <x v="2"/>
    <x v="4"/>
    <x v="2"/>
    <x v="5"/>
  </r>
  <r>
    <x v="3"/>
    <x v="13"/>
    <x v="3"/>
    <x v="30"/>
  </r>
  <r>
    <x v="4"/>
    <x v="6"/>
    <x v="2"/>
    <x v="9"/>
  </r>
  <r>
    <x v="5"/>
    <x v="9"/>
    <x v="3"/>
    <x v="22"/>
  </r>
  <r>
    <x v="6"/>
    <x v="6"/>
    <x v="2"/>
    <x v="9"/>
  </r>
  <r>
    <x v="7"/>
    <x v="10"/>
    <x v="2"/>
    <x v="16"/>
  </r>
  <r>
    <x v="8"/>
    <x v="3"/>
    <x v="3"/>
    <x v="16"/>
  </r>
  <r>
    <x v="9"/>
    <x v="16"/>
    <x v="4"/>
    <x v="34"/>
  </r>
  <r>
    <x v="10"/>
    <x v="15"/>
    <x v="4"/>
    <x v="33"/>
  </r>
  <r>
    <x v="11"/>
    <x v="4"/>
    <x v="4"/>
    <x v="13"/>
  </r>
  <r>
    <x v="12"/>
    <x v="5"/>
    <x v="4"/>
    <x v="17"/>
  </r>
  <r>
    <x v="13"/>
    <x v="5"/>
    <x v="1"/>
    <x v="3"/>
  </r>
  <r>
    <x v="14"/>
    <x v="12"/>
    <x v="1"/>
    <x v="12"/>
  </r>
  <r>
    <x v="15"/>
    <x v="9"/>
    <x v="1"/>
    <x v="8"/>
  </r>
  <r>
    <x v="16"/>
    <x v="15"/>
    <x v="2"/>
    <x v="27"/>
  </r>
  <r>
    <x v="17"/>
    <x v="8"/>
    <x v="1"/>
    <x v="6"/>
  </r>
  <r>
    <x v="18"/>
    <x v="3"/>
    <x v="5"/>
    <x v="20"/>
  </r>
  <r>
    <x v="19"/>
    <x v="5"/>
    <x v="1"/>
    <x v="3"/>
  </r>
  <r>
    <x v="20"/>
    <x v="9"/>
    <x v="2"/>
    <x v="15"/>
  </r>
  <r>
    <x v="21"/>
    <x v="12"/>
    <x v="2"/>
    <x v="21"/>
  </r>
  <r>
    <x v="22"/>
    <x v="11"/>
    <x v="3"/>
    <x v="26"/>
  </r>
  <r>
    <x v="23"/>
    <x v="4"/>
    <x v="1"/>
    <x v="2"/>
  </r>
  <r>
    <x v="24"/>
    <x v="13"/>
    <x v="2"/>
    <x v="23"/>
  </r>
  <r>
    <x v="25"/>
    <x v="13"/>
    <x v="2"/>
    <x v="23"/>
  </r>
  <r>
    <x v="26"/>
    <x v="13"/>
    <x v="2"/>
    <x v="23"/>
  </r>
  <r>
    <x v="27"/>
    <x v="13"/>
    <x v="2"/>
    <x v="23"/>
  </r>
  <r>
    <x v="28"/>
    <x v="13"/>
    <x v="2"/>
    <x v="23"/>
  </r>
  <r>
    <x v="29"/>
    <x v="14"/>
    <x v="2"/>
    <x v="24"/>
  </r>
  <r>
    <x v="30"/>
    <x v="0"/>
    <x v="0"/>
    <x v="0"/>
  </r>
  <r>
    <x v="31"/>
    <x v="0"/>
    <x v="0"/>
    <x v="0"/>
  </r>
  <r>
    <x v="32"/>
    <x v="5"/>
    <x v="1"/>
    <x v="3"/>
  </r>
  <r>
    <x v="33"/>
    <x v="7"/>
    <x v="2"/>
    <x v="10"/>
  </r>
  <r>
    <x v="34"/>
    <x v="10"/>
    <x v="2"/>
    <x v="16"/>
  </r>
  <r>
    <x v="35"/>
    <x v="8"/>
    <x v="2"/>
    <x v="12"/>
  </r>
  <r>
    <x v="36"/>
    <x v="10"/>
    <x v="2"/>
    <x v="16"/>
  </r>
  <r>
    <x v="37"/>
    <x v="12"/>
    <x v="3"/>
    <x v="29"/>
  </r>
  <r>
    <x v="38"/>
    <x v="1"/>
    <x v="2"/>
    <x v="1"/>
  </r>
  <r>
    <x v="39"/>
    <x v="12"/>
    <x v="4"/>
    <x v="32"/>
  </r>
  <r>
    <x v="40"/>
    <x v="10"/>
    <x v="2"/>
    <x v="16"/>
  </r>
  <r>
    <x v="41"/>
    <x v="3"/>
    <x v="6"/>
    <x v="24"/>
  </r>
  <r>
    <x v="42"/>
    <x v="8"/>
    <x v="7"/>
    <x v="35"/>
  </r>
  <r>
    <x v="43"/>
    <x v="8"/>
    <x v="0"/>
    <x v="2"/>
  </r>
  <r>
    <x v="44"/>
    <x v="8"/>
    <x v="2"/>
    <x v="12"/>
  </r>
  <r>
    <x v="45"/>
    <x v="2"/>
    <x v="1"/>
    <x v="1"/>
  </r>
  <r>
    <x v="46"/>
    <x v="12"/>
    <x v="7"/>
    <x v="36"/>
  </r>
  <r>
    <x v="47"/>
    <x v="11"/>
    <x v="3"/>
    <x v="26"/>
  </r>
  <r>
    <x v="48"/>
    <x v="11"/>
    <x v="0"/>
    <x v="4"/>
  </r>
  <r>
    <x v="49"/>
    <x v="7"/>
    <x v="1"/>
    <x v="5"/>
  </r>
  <r>
    <x v="50"/>
    <x v="7"/>
    <x v="1"/>
    <x v="5"/>
  </r>
  <r>
    <x v="51"/>
    <x v="8"/>
    <x v="4"/>
    <x v="25"/>
  </r>
  <r>
    <x v="52"/>
    <x v="9"/>
    <x v="3"/>
    <x v="22"/>
  </r>
  <r>
    <x v="53"/>
    <x v="12"/>
    <x v="2"/>
    <x v="21"/>
  </r>
  <r>
    <x v="54"/>
    <x v="7"/>
    <x v="2"/>
    <x v="10"/>
  </r>
  <r>
    <x v="55"/>
    <x v="10"/>
    <x v="2"/>
    <x v="16"/>
  </r>
  <r>
    <x v="56"/>
    <x v="9"/>
    <x v="4"/>
    <x v="28"/>
  </r>
  <r>
    <x v="57"/>
    <x v="9"/>
    <x v="3"/>
    <x v="22"/>
  </r>
  <r>
    <x v="58"/>
    <x v="8"/>
    <x v="2"/>
    <x v="12"/>
  </r>
  <r>
    <x v="59"/>
    <x v="5"/>
    <x v="4"/>
    <x v="17"/>
  </r>
  <r>
    <x v="60"/>
    <x v="8"/>
    <x v="2"/>
    <x v="12"/>
  </r>
  <r>
    <x v="61"/>
    <x v="8"/>
    <x v="2"/>
    <x v="12"/>
  </r>
  <r>
    <x v="62"/>
    <x v="8"/>
    <x v="3"/>
    <x v="18"/>
  </r>
  <r>
    <x v="63"/>
    <x v="8"/>
    <x v="3"/>
    <x v="18"/>
  </r>
  <r>
    <x v="64"/>
    <x v="8"/>
    <x v="3"/>
    <x v="18"/>
  </r>
  <r>
    <x v="65"/>
    <x v="7"/>
    <x v="3"/>
    <x v="16"/>
  </r>
  <r>
    <x v="66"/>
    <x v="8"/>
    <x v="4"/>
    <x v="25"/>
  </r>
  <r>
    <x v="67"/>
    <x v="6"/>
    <x v="4"/>
    <x v="19"/>
  </r>
  <r>
    <x v="68"/>
    <x v="14"/>
    <x v="2"/>
    <x v="24"/>
  </r>
  <r>
    <x v="69"/>
    <x v="11"/>
    <x v="4"/>
    <x v="31"/>
  </r>
  <r>
    <x v="70"/>
    <x v="7"/>
    <x v="3"/>
    <x v="16"/>
  </r>
  <r>
    <x v="71"/>
    <x v="9"/>
    <x v="2"/>
    <x v="14"/>
  </r>
  <r>
    <x v="72"/>
    <x v="7"/>
    <x v="2"/>
    <x v="10"/>
  </r>
  <r>
    <x v="73"/>
    <x v="7"/>
    <x v="1"/>
    <x v="5"/>
  </r>
  <r>
    <x v="74"/>
    <x v="4"/>
    <x v="2"/>
    <x v="5"/>
  </r>
  <r>
    <x v="75"/>
    <x v="5"/>
    <x v="2"/>
    <x v="7"/>
  </r>
  <r>
    <x v="76"/>
    <x v="5"/>
    <x v="3"/>
    <x v="11"/>
  </r>
  <r>
    <x v="77"/>
    <x v="5"/>
    <x v="2"/>
    <x v="7"/>
  </r>
  <r>
    <x v="0"/>
    <x v="17"/>
    <x v="8"/>
    <x v="37"/>
  </r>
  <r>
    <x v="0"/>
    <x v="17"/>
    <x v="8"/>
    <x v="37"/>
  </r>
  <r>
    <x v="0"/>
    <x v="17"/>
    <x v="8"/>
    <x v="37"/>
  </r>
  <r>
    <x v="0"/>
    <x v="17"/>
    <x v="8"/>
    <x v="37"/>
  </r>
  <r>
    <x v="0"/>
    <x v="17"/>
    <x v="8"/>
    <x v="37"/>
  </r>
</pivotCacheRecords>
</file>

<file path=xl/pivotCache/pivotCacheRecords2.xml><?xml version="1.0" encoding="utf-8"?>
<pivotCacheRecords xmlns="http://schemas.openxmlformats.org/spreadsheetml/2006/main" xmlns:r="http://schemas.openxmlformats.org/officeDocument/2006/relationships" count="82">
  <r>
    <x v="1"/>
    <x v="17"/>
  </r>
  <r>
    <x v="2"/>
    <x v="53"/>
  </r>
  <r>
    <x v="3"/>
    <x v="46"/>
  </r>
  <r>
    <x v="4"/>
    <x v="27"/>
  </r>
  <r>
    <x v="5"/>
    <x v="28"/>
  </r>
  <r>
    <x v="6"/>
    <x v="24"/>
  </r>
  <r>
    <x v="7"/>
    <x v="21"/>
  </r>
  <r>
    <x v="8"/>
    <x v="20"/>
  </r>
  <r>
    <x v="9"/>
    <x v="8"/>
  </r>
  <r>
    <x v="10"/>
    <x v="8"/>
  </r>
  <r>
    <x v="11"/>
    <x v="47"/>
  </r>
  <r>
    <x v="12"/>
    <x v="14"/>
  </r>
  <r>
    <x v="13"/>
    <x v="25"/>
  </r>
  <r>
    <x v="14"/>
    <x v="19"/>
  </r>
  <r>
    <x v="15"/>
    <x v="30"/>
  </r>
  <r>
    <x v="16"/>
    <x v="50"/>
  </r>
  <r>
    <x v="17"/>
    <x v="23"/>
  </r>
  <r>
    <x v="18"/>
    <x v="48"/>
  </r>
  <r>
    <x v="19"/>
    <x v="60"/>
  </r>
  <r>
    <x v="20"/>
    <x v="60"/>
  </r>
  <r>
    <x v="21"/>
    <x v="9"/>
  </r>
  <r>
    <x v="22"/>
    <x v="51"/>
  </r>
  <r>
    <x v="23"/>
    <x v="1"/>
  </r>
  <r>
    <x v="24"/>
    <x v="20"/>
  </r>
  <r>
    <x v="25"/>
    <x v="20"/>
  </r>
  <r>
    <x v="26"/>
    <x v="40"/>
  </r>
  <r>
    <x v="27"/>
    <x v="38"/>
  </r>
  <r>
    <x v="28"/>
    <x v="39"/>
  </r>
  <r>
    <x v="29"/>
    <x v="18"/>
  </r>
  <r>
    <x v="30"/>
    <x v="32"/>
  </r>
  <r>
    <x v="31"/>
    <x v="33"/>
  </r>
  <r>
    <x v="32"/>
    <x v="2"/>
  </r>
  <r>
    <x v="33"/>
    <x v="36"/>
  </r>
  <r>
    <x v="34"/>
    <x v="61"/>
  </r>
  <r>
    <x v="35"/>
    <x v="37"/>
  </r>
  <r>
    <x v="36"/>
    <x v="64"/>
  </r>
  <r>
    <x v="37"/>
    <x v="45"/>
  </r>
  <r>
    <x v="38"/>
    <x v="55"/>
  </r>
  <r>
    <x v="39"/>
    <x v="63"/>
  </r>
  <r>
    <x v="40"/>
    <x v="34"/>
  </r>
  <r>
    <x v="41"/>
    <x v="54"/>
  </r>
  <r>
    <x v="42"/>
    <x v="4"/>
  </r>
  <r>
    <x v="43"/>
    <x v="26"/>
  </r>
  <r>
    <x v="44"/>
    <x v="44"/>
  </r>
  <r>
    <x v="45"/>
    <x v="49"/>
  </r>
  <r>
    <x v="46"/>
    <x v="15"/>
  </r>
  <r>
    <x v="47"/>
    <x v="31"/>
  </r>
  <r>
    <x v="48"/>
    <x v="6"/>
  </r>
  <r>
    <x v="49"/>
    <x v="71"/>
  </r>
  <r>
    <x v="50"/>
    <x v="57"/>
  </r>
  <r>
    <x v="51"/>
    <x v="70"/>
  </r>
  <r>
    <x v="52"/>
    <x v="16"/>
  </r>
  <r>
    <x v="53"/>
    <x v="5"/>
  </r>
  <r>
    <x v="54"/>
    <x v="41"/>
  </r>
  <r>
    <x v="55"/>
    <x v="35"/>
  </r>
  <r>
    <x v="56"/>
    <x v="52"/>
  </r>
  <r>
    <x v="57"/>
    <x v="62"/>
  </r>
  <r>
    <x v="58"/>
    <x v="7"/>
  </r>
  <r>
    <x v="59"/>
    <x v="29"/>
  </r>
  <r>
    <x v="60"/>
    <x v="13"/>
  </r>
  <r>
    <x v="61"/>
    <x v="22"/>
  </r>
  <r>
    <x v="62"/>
    <x v="12"/>
  </r>
  <r>
    <x v="63"/>
    <x v="3"/>
  </r>
  <r>
    <x v="64"/>
    <x v="3"/>
  </r>
  <r>
    <x v="65"/>
    <x v="43"/>
  </r>
  <r>
    <x v="66"/>
    <x v="10"/>
  </r>
  <r>
    <x v="67"/>
    <x v="11"/>
  </r>
  <r>
    <x v="68"/>
    <x v="11"/>
  </r>
  <r>
    <x v="69"/>
    <x v="42"/>
  </r>
  <r>
    <x v="70"/>
    <x v="68"/>
  </r>
  <r>
    <x v="71"/>
    <x v="56"/>
  </r>
  <r>
    <x v="72"/>
    <x v="69"/>
  </r>
  <r>
    <x v="73"/>
    <x v="59"/>
  </r>
  <r>
    <x v="74"/>
    <x v="58"/>
  </r>
  <r>
    <x v="75"/>
    <x v="67"/>
  </r>
  <r>
    <x v="76"/>
    <x v="66"/>
  </r>
  <r>
    <x v="77"/>
    <x v="65"/>
  </r>
  <r>
    <x v="0"/>
    <x v="0"/>
  </r>
  <r>
    <x v="0"/>
    <x v="0"/>
  </r>
  <r>
    <x v="0"/>
    <x v="0"/>
  </r>
  <r>
    <x v="0"/>
    <x v="0"/>
  </r>
  <r>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Tabella_pivot1" cacheId="1" applyNumberFormats="0" applyBorderFormats="0" applyFontFormats="0" applyPatternFormats="0" applyAlignmentFormats="0" applyWidthHeightFormats="0" dataCaption="Values" useAutoFormatting="0" itemPrintTitles="1" indent="0" outline="0" outlineData="0" compact="0" compactData="0">
  <location ref="B14:F92" firstHeaderRow="1" firstDataRow="1" firstDataCol="4"/>
  <pivotFields count="4">
    <pivotField axis="axisRow" compact="0" showAll="0" defaultSubtotal="0" outline="0">
      <items count="78">
        <item x="0"/>
        <item x="1"/>
        <item x="2"/>
        <item x="3"/>
        <item x="4"/>
        <item x="5"/>
        <item x="6"/>
        <item x="7"/>
        <item x="8"/>
        <item x="9"/>
        <item x="10"/>
        <item x="11"/>
        <item x="12"/>
        <item x="13"/>
        <item x="14"/>
        <item x="16"/>
        <item x="17"/>
        <item x="18"/>
        <item x="19"/>
        <item x="20"/>
        <item x="21"/>
        <item x="23"/>
        <item x="24"/>
        <item x="25"/>
        <item x="26"/>
        <item x="27"/>
        <item x="28"/>
        <item x="29"/>
        <item x="30"/>
        <item x="31"/>
        <item x="32"/>
        <item x="33"/>
        <item x="34"/>
        <item x="35"/>
        <item x="38"/>
        <item x="39"/>
        <item x="43"/>
        <item x="45"/>
        <item x="47"/>
        <item x="15"/>
        <item x="48"/>
        <item x="49"/>
        <item x="50"/>
        <item x="22"/>
        <item x="37"/>
        <item x="41"/>
        <item x="46"/>
        <item x="51"/>
        <item x="52"/>
        <item x="40"/>
        <item x="54"/>
        <item x="55"/>
        <item x="56"/>
        <item x="57"/>
        <item x="58"/>
        <item x="59"/>
        <item x="60"/>
        <item x="61"/>
        <item x="62"/>
        <item x="63"/>
        <item x="65"/>
        <item x="66"/>
        <item x="67"/>
        <item x="68"/>
        <item x="69"/>
        <item x="70"/>
        <item x="71"/>
        <item x="72"/>
        <item x="73"/>
        <item x="75"/>
        <item x="76"/>
        <item x="77"/>
        <item x="36"/>
        <item x="42"/>
        <item x="44"/>
        <item x="53"/>
        <item x="64"/>
        <item x="74"/>
      </items>
    </pivotField>
    <pivotField axis="axisRow" compact="0" showAll="0" defaultSubtotal="0" outline="0">
      <items count="18">
        <item x="0"/>
        <item x="1"/>
        <item x="2"/>
        <item x="3"/>
        <item x="4"/>
        <item x="5"/>
        <item x="6"/>
        <item x="7"/>
        <item x="8"/>
        <item x="9"/>
        <item x="10"/>
        <item x="11"/>
        <item x="12"/>
        <item x="13"/>
        <item x="14"/>
        <item x="15"/>
        <item x="16"/>
        <item x="17"/>
      </items>
    </pivotField>
    <pivotField axis="axisRow" compact="0" showAll="0" defaultSubtotal="0" outline="0">
      <items count="9">
        <item x="0"/>
        <item x="1"/>
        <item x="2"/>
        <item x="3"/>
        <item x="4"/>
        <item x="5"/>
        <item x="8"/>
        <item x="6"/>
        <item x="7"/>
      </items>
    </pivotField>
    <pivotField axis="axisRow" compact="0" showAll="0" defaultSubtotal="0" outline="0">
      <items count="38">
        <item x="0"/>
        <item x="1"/>
        <item x="2"/>
        <item x="3"/>
        <item x="5"/>
        <item x="6"/>
        <item x="9"/>
        <item x="10"/>
        <item x="12"/>
        <item x="13"/>
        <item x="14"/>
        <item x="16"/>
        <item x="17"/>
        <item x="20"/>
        <item x="21"/>
        <item x="22"/>
        <item x="23"/>
        <item x="24"/>
        <item x="26"/>
        <item x="27"/>
        <item x="30"/>
        <item x="32"/>
        <item x="33"/>
        <item x="34"/>
        <item x="37"/>
        <item x="8"/>
        <item x="4"/>
        <item x="29"/>
        <item x="35"/>
        <item x="25"/>
        <item x="28"/>
        <item x="18"/>
        <item x="19"/>
        <item x="31"/>
        <item x="7"/>
        <item x="11"/>
        <item x="36"/>
        <item h="1" x="15"/>
      </items>
    </pivotField>
  </pivotFields>
  <rowFields count="4">
    <field x="0"/>
    <field x="1"/>
    <field x="2"/>
    <field x="3"/>
  </rowFields>
  <pivotTableStyleInfo name="PivotStyleMedium11" showRowHeaders="0" showColHeaders="1" showRowStripes="0" showColStripes="0" showLastColumn="1"/>
</pivotTableDefinition>
</file>

<file path=xl/pivotTables/pivotTable2.xml><?xml version="1.0" encoding="utf-8"?>
<pivotTableDefinition xmlns="http://schemas.openxmlformats.org/spreadsheetml/2006/main" name="DataPilot1" cacheId="2" applyNumberFormats="0" applyBorderFormats="0" applyFontFormats="0" applyPatternFormats="0" applyAlignmentFormats="0" applyWidthHeightFormats="0" dataCaption="Values" useAutoFormatting="0" itemPrintTitles="1" indent="0" outline="0" outlineData="0" compact="0" compactData="0">
  <location ref="B6:D84" firstHeaderRow="1" firstDataRow="1" firstDataCol="2"/>
  <pivotFields count="2">
    <pivotField axis="axisRow" compact="0" showAll="0" defaultSubtotal="0" outline="0">
      <items count="78">
        <item x="0"/>
        <item x="1"/>
        <item x="2"/>
        <item x="3"/>
        <item x="4"/>
        <item x="5"/>
        <item x="6"/>
        <item x="7"/>
        <item x="8"/>
        <item x="9"/>
        <item x="10"/>
        <item x="11"/>
        <item x="12"/>
        <item x="13"/>
        <item x="14"/>
        <item x="16"/>
        <item x="17"/>
        <item x="18"/>
        <item x="19"/>
        <item x="20"/>
        <item x="21"/>
        <item x="23"/>
        <item x="24"/>
        <item x="25"/>
        <item x="26"/>
        <item x="27"/>
        <item x="28"/>
        <item x="29"/>
        <item x="30"/>
        <item x="31"/>
        <item x="32"/>
        <item x="33"/>
        <item x="34"/>
        <item x="35"/>
        <item x="38"/>
        <item x="39"/>
        <item x="43"/>
        <item x="45"/>
        <item x="47"/>
        <item x="15"/>
        <item x="22"/>
        <item x="37"/>
        <item x="40"/>
        <item x="41"/>
        <item x="46"/>
        <item x="49"/>
        <item x="50"/>
        <item x="51"/>
        <item x="52"/>
        <item x="54"/>
        <item x="55"/>
        <item x="56"/>
        <item x="57"/>
        <item x="58"/>
        <item x="59"/>
        <item x="60"/>
        <item x="61"/>
        <item x="62"/>
        <item x="63"/>
        <item x="65"/>
        <item x="66"/>
        <item x="67"/>
        <item x="68"/>
        <item x="69"/>
        <item x="70"/>
        <item x="71"/>
        <item x="72"/>
        <item x="73"/>
        <item x="75"/>
        <item x="76"/>
        <item x="77"/>
        <item x="36"/>
        <item x="42"/>
        <item x="44"/>
        <item x="48"/>
        <item x="53"/>
        <item x="64"/>
        <item x="74"/>
      </items>
    </pivotField>
    <pivotField axis="axisRow" compact="0" showAll="0" defaultSubtotal="0" outline="0">
      <items count="72">
        <item x="0"/>
        <item x="8"/>
        <item x="9"/>
        <item x="14"/>
        <item x="19"/>
        <item x="20"/>
        <item x="21"/>
        <item x="23"/>
        <item x="24"/>
        <item x="25"/>
        <item x="26"/>
        <item x="32"/>
        <item x="38"/>
        <item x="39"/>
        <item x="47"/>
        <item x="49"/>
        <item x="50"/>
        <item x="53"/>
        <item x="60"/>
        <item x="30"/>
        <item x="64"/>
        <item x="45"/>
        <item x="34"/>
        <item x="4"/>
        <item x="44"/>
        <item x="15"/>
        <item x="57"/>
        <item x="70"/>
        <item x="16"/>
        <item x="5"/>
        <item x="41"/>
        <item x="35"/>
        <item x="52"/>
        <item x="62"/>
        <item x="7"/>
        <item x="29"/>
        <item x="13"/>
        <item x="22"/>
        <item x="12"/>
        <item x="3"/>
        <item x="43"/>
        <item x="10"/>
        <item x="11"/>
        <item x="42"/>
        <item x="68"/>
        <item x="56"/>
        <item x="69"/>
        <item x="59"/>
        <item x="58"/>
        <item x="67"/>
        <item x="66"/>
        <item x="65"/>
        <item x="1"/>
        <item x="2"/>
        <item x="6"/>
        <item x="17"/>
        <item x="18"/>
        <item x="27"/>
        <item x="28"/>
        <item x="31"/>
        <item x="33"/>
        <item x="36"/>
        <item x="37"/>
        <item x="40"/>
        <item x="46"/>
        <item x="48"/>
        <item x="51"/>
        <item x="54"/>
        <item x="55"/>
        <item x="61"/>
        <item x="63"/>
        <item x="71"/>
      </items>
    </pivotField>
  </pivotFields>
  <rowFields count="2">
    <field x="0"/>
    <field x="1"/>
  </rowFields>
  <pivotTableStyleInfo name="PivotStyleDark11" showRowHeaders="1" showColHeaders="0"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pivotTable" Target="../pivotTables/pivot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9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1"/>
    <col collapsed="false" customWidth="true" hidden="false" outlineLevel="0" max="2" min="2" style="0" width="12.71"/>
    <col collapsed="false" customWidth="true" hidden="false" outlineLevel="0" max="3" min="3" style="0" width="88.85"/>
    <col collapsed="false" customWidth="true" hidden="false" outlineLevel="0" max="4" min="4" style="0" width="15.29"/>
    <col collapsed="false" customWidth="true" hidden="false" outlineLevel="0" max="5" min="5" style="0" width="15.71"/>
    <col collapsed="false" customWidth="true" hidden="false" outlineLevel="0" max="6" min="6" style="0" width="21.85"/>
    <col collapsed="false" customWidth="true" hidden="true" outlineLevel="0" max="7" min="7" style="0" width="97.71"/>
    <col collapsed="false" customWidth="true" hidden="true" outlineLevel="0" max="8" min="8" style="1" width="20.71"/>
    <col collapsed="false" customWidth="true" hidden="true" outlineLevel="0" max="9" min="9" style="1" width="15.57"/>
    <col collapsed="false" customWidth="true" hidden="true" outlineLevel="0" max="10" min="10" style="1" width="19"/>
    <col collapsed="false" customWidth="true" hidden="true" outlineLevel="0" max="12" min="11" style="0" width="9.14"/>
    <col collapsed="false" customWidth="true" hidden="true" outlineLevel="0" max="13" min="13" style="0" width="3.86"/>
    <col collapsed="false" customWidth="true" hidden="true" outlineLevel="0" max="14" min="14" style="0" width="9.14"/>
    <col collapsed="false" customWidth="true" hidden="true" outlineLevel="0" max="15" min="15" style="0" width="16.43"/>
    <col collapsed="false" customWidth="true" hidden="true" outlineLevel="0" max="16" min="16" style="0" width="43.42"/>
    <col collapsed="false" customWidth="true" hidden="true" outlineLevel="0" max="17" min="17" style="0" width="26.57"/>
    <col collapsed="false" customWidth="true" hidden="true" outlineLevel="0" max="18" min="18" style="0" width="28.57"/>
    <col collapsed="false" customWidth="true" hidden="true" outlineLevel="0" max="19" min="19" style="0" width="31.15"/>
    <col collapsed="false" customWidth="true" hidden="true" outlineLevel="0" max="21" min="20" style="0" width="9.14"/>
    <col collapsed="false" customWidth="true" hidden="true" outlineLevel="0" max="22" min="22" style="0" width="10.42"/>
    <col collapsed="false" customWidth="true" hidden="false" outlineLevel="0" max="23" min="23" style="0" width="12.57"/>
    <col collapsed="false" customWidth="true" hidden="false" outlineLevel="0" max="32" min="24" style="0" width="9.14"/>
  </cols>
  <sheetData>
    <row r="1" customFormat="false" ht="15.75" hidden="false" customHeight="false" outlineLevel="0" collapsed="false"/>
    <row r="2" customFormat="false" ht="62.25" hidden="false" customHeight="true" outlineLevel="0" collapsed="false">
      <c r="B2" s="2" t="s">
        <v>0</v>
      </c>
      <c r="C2" s="2"/>
      <c r="D2" s="2"/>
    </row>
    <row r="3" customFormat="false" ht="15.75" hidden="false" customHeight="false" outlineLevel="0" collapsed="false"/>
    <row r="4" customFormat="false" ht="39" hidden="false" customHeight="true" outlineLevel="0" collapsed="false">
      <c r="B4" s="3" t="s">
        <v>1</v>
      </c>
      <c r="C4" s="3"/>
      <c r="D4" s="3"/>
    </row>
    <row r="5" customFormat="false" ht="52.5" hidden="false" customHeight="true" outlineLevel="0" collapsed="false">
      <c r="B5" s="4"/>
      <c r="C5" s="4"/>
      <c r="D5" s="4"/>
    </row>
    <row r="6" customFormat="false" ht="36.75" hidden="false" customHeight="true" outlineLevel="0" collapsed="false">
      <c r="B6" s="4"/>
      <c r="C6" s="4"/>
      <c r="D6" s="4"/>
      <c r="F6" s="5" t="s">
        <v>2</v>
      </c>
      <c r="G6" s="1"/>
    </row>
    <row r="7" customFormat="false" ht="3.75" hidden="false" customHeight="true" outlineLevel="0" collapsed="false">
      <c r="B7" s="6"/>
      <c r="C7" s="7"/>
      <c r="D7" s="8"/>
      <c r="G7" s="1"/>
    </row>
    <row r="8" customFormat="false" ht="46.5" hidden="false" customHeight="true" outlineLevel="0" collapsed="false">
      <c r="B8" s="9"/>
      <c r="C8" s="9"/>
      <c r="D8" s="9"/>
      <c r="F8" s="5" t="s">
        <v>3</v>
      </c>
      <c r="G8" s="1"/>
    </row>
    <row r="10" s="10" customFormat="true" ht="16.5" hidden="false" customHeight="false" outlineLevel="0" collapsed="false">
      <c r="H10" s="11"/>
      <c r="I10" s="11"/>
      <c r="J10" s="11"/>
    </row>
    <row r="11" s="10" customFormat="true" ht="54.75" hidden="false" customHeight="true" outlineLevel="0" collapsed="false">
      <c r="B11" s="12" t="s">
        <v>4</v>
      </c>
      <c r="C11" s="13" t="s">
        <v>5</v>
      </c>
      <c r="D11" s="14" t="s">
        <v>6</v>
      </c>
      <c r="E11" s="14" t="s">
        <v>7</v>
      </c>
      <c r="F11" s="15" t="s">
        <v>8</v>
      </c>
      <c r="G11" s="16" t="s">
        <v>9</v>
      </c>
      <c r="H11" s="11" t="s">
        <v>10</v>
      </c>
      <c r="I11" s="11" t="s">
        <v>11</v>
      </c>
      <c r="J11" s="11" t="s">
        <v>12</v>
      </c>
      <c r="O11" s="11" t="s">
        <v>13</v>
      </c>
      <c r="P11" s="11" t="s">
        <v>14</v>
      </c>
      <c r="Q11" s="11" t="s">
        <v>15</v>
      </c>
      <c r="R11" s="11" t="s">
        <v>16</v>
      </c>
      <c r="S11" s="11" t="s">
        <v>17</v>
      </c>
      <c r="U11" s="10" t="s">
        <v>18</v>
      </c>
      <c r="V11" s="10" t="s">
        <v>19</v>
      </c>
    </row>
    <row r="12" s="10" customFormat="true" ht="19.5" hidden="false" customHeight="true" outlineLevel="0" collapsed="false">
      <c r="B12" s="17" t="n">
        <f aca="false">IF(OR(C12="Nuova scheda",C12=""),"",T12)</f>
        <v>1</v>
      </c>
      <c r="C12" s="18" t="str">
        <f aca="false">'1'!A3</f>
        <v>Concorso per l'assunzione di personale</v>
      </c>
      <c r="D12" s="19" t="str">
        <f aca="false">'1'!F2</f>
        <v>SI</v>
      </c>
      <c r="E12" s="19" t="str">
        <f aca="false">IF(D12="SI",IF('1'!$B$44="Presenti campi non compilati","Errore","OK"),"-")</f>
        <v>OK</v>
      </c>
      <c r="F12" s="20" t="str">
        <f aca="false">IF(D12="SI",IF('1'!$A$47&lt;&gt;"","SI","NO"),"-")</f>
        <v>SI</v>
      </c>
      <c r="G12" s="10" t="str">
        <f aca="false">IF(OR(C12="Nuova scheda",C12=""),"",M12&amp;" - "&amp;C12)</f>
        <v>01 - Concorso per l'assunzione di personale</v>
      </c>
      <c r="H12" s="21" t="n">
        <f aca="false">IF(AND(D12="SI",E12="OK"),'1'!$B$24,"Processo non sottoposto a mappatura e valutazione del rischio")</f>
        <v>2.5</v>
      </c>
      <c r="I12" s="21" t="n">
        <f aca="false">IF(AND(D12="SI",E12="OK"),'1'!$B$40,"")</f>
        <v>1.5</v>
      </c>
      <c r="J12" s="21" t="n">
        <f aca="false">IF(AND(D12="SI",E12="OK"),'1'!$B$44,"")</f>
        <v>3.75</v>
      </c>
      <c r="L12" s="10" t="n">
        <v>1</v>
      </c>
      <c r="M12" s="10" t="str">
        <f aca="false">TEXT(L12,"00")</f>
        <v>01</v>
      </c>
      <c r="O12" s="11" t="n">
        <f aca="false">IF(AND(D12="SI",E12="OK"),IF(AND(J12&gt;0,J12&lt;=1),G12,),)</f>
        <v>0</v>
      </c>
      <c r="P12" s="11" t="str">
        <f aca="false">IF(AND(D12="SI",E12="OK"),IF(AND(J12&gt;1,J12&lt;=4),G12,),)</f>
        <v>01 - Concorso per l'assunzione di personale</v>
      </c>
      <c r="Q12" s="11" t="n">
        <f aca="false">IF(AND(D12="SI",E12="OK"),IF(AND(J12&gt;4,J12&lt;=9),G12,),)</f>
        <v>0</v>
      </c>
      <c r="R12" s="11" t="n">
        <f aca="false">IF(AND(D12="SI",E12="OK"),IF(AND(J12&gt;9,J12&lt;=16),G12,),)</f>
        <v>0</v>
      </c>
      <c r="S12" s="11" t="n">
        <f aca="false">IF(AND(D12="SI",E12="OK"),IF(AND(J12&gt;16,J12&lt;=25),G12,),)</f>
        <v>0</v>
      </c>
      <c r="T12" s="10" t="n">
        <v>1</v>
      </c>
      <c r="U12" s="10" t="str">
        <f aca="false">IF(AND(D12="SI",E12="OK",'1'!$A$47&lt;&gt;""),M12&amp;" - "&amp;C12,"")</f>
        <v>01 - Concorso per l'assunzione di personale</v>
      </c>
      <c r="V12" s="10" t="str">
        <f aca="false">IF(AND(U12&lt;&gt;"",'1'!$A$47&lt;&gt;""),'1'!$A$47,"")</f>
        <v>I due fattori maggiori di rischio corruttivo sono legati alla rilevanza esterna del processo e al suo impatto economico. Si ritiene pertanto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 Al fine di evitare che i bandi siano modellati su caratteristiche specifiche di un determinato potenziale concorrente, i requisiti richiesti dal responsabile del servizio e la tipologia di prove da inserire nel bando, sono definite congiuntamente, dal responsabile dell'ufficio personale, dal segretario generale e dal responsabile del servizio a cui  la risorsa è destinata. Occorre verificare
-l'acquisizione dichiarazione assenza di cause di incompatibilità e inconferibilità
- il rispetto degli obblighi previsti codice di comportamento dell’ente 
-le motivazioni che possano avere determinato la eventuale ridefinizione dei requisiti per la partecipazione 
-le motivazioni che possano avere generato eventuali revoche del bando
-l’incarico componente della commissione esaminatrice
-l’assenza conflitto di interesse
- il rispetto dei vincoli normativi
- il rispetto dei vincoli di spesa
- la conferibilità dell’incarico di componente commissione
- l’adeguatezza dei criteri di accesso
- i requisiti professionali
- il rispetto obblighi di trasparenza
</v>
      </c>
    </row>
    <row r="13" s="10" customFormat="true" ht="19.5" hidden="false" customHeight="true" outlineLevel="0" collapsed="false">
      <c r="B13" s="17" t="n">
        <f aca="false">IF(OR(C13="Nuova scheda",C13=""),"",T13)</f>
        <v>2</v>
      </c>
      <c r="C13" s="18" t="str">
        <f aca="false">'2'!A3</f>
        <v>Concorso per la progressione in carriera del personale </v>
      </c>
      <c r="D13" s="19" t="str">
        <f aca="false">'2'!F2</f>
        <v>SI</v>
      </c>
      <c r="E13" s="19" t="str">
        <f aca="false">IF(D13="SI",IF('2'!$B$44="Presenti campi non compilati","Errore","OK"),"-")</f>
        <v>OK</v>
      </c>
      <c r="F13" s="20" t="str">
        <f aca="false">IF(D13="SI",IF('2'!$A$47&lt;&gt;"","SI","NO"),"-")</f>
        <v>SI</v>
      </c>
      <c r="G13" s="10" t="str">
        <f aca="false">IF(OR(C13="Nuova scheda",C13=""),"",M13&amp;" - "&amp;C13)</f>
        <v>02 - Concorso per la progressione in carriera del personale </v>
      </c>
      <c r="H13" s="21" t="n">
        <f aca="false">IF(AND(D13="SI",E13="OK"),'2'!$B$24,"Processo non sottoposto a mappatura e valutazione del rischio")</f>
        <v>2</v>
      </c>
      <c r="I13" s="21" t="n">
        <f aca="false">IF(AND(D13="SI",E13="OK"),'2'!$B$40,"")</f>
        <v>1.25</v>
      </c>
      <c r="J13" s="21" t="n">
        <f aca="false">IF(AND(D13="SI",E13="OK"),'2'!$B$44,"")</f>
        <v>2.5</v>
      </c>
      <c r="L13" s="10" t="n">
        <v>2</v>
      </c>
      <c r="M13" s="10" t="str">
        <f aca="false">IF(L13&lt;&gt;0,TEXT(L13,"00"),"")</f>
        <v>02</v>
      </c>
      <c r="O13" s="11" t="n">
        <f aca="false">IF(AND(D13="SI",E13="OK"),IF(AND(J13&gt;0,J13&lt;=1),G13,),)</f>
        <v>0</v>
      </c>
      <c r="P13" s="11" t="str">
        <f aca="false">IF(AND(D13="SI",E13="OK"),IF(AND(J13&gt;1,J13&lt;=4),G13,),)</f>
        <v>02 - Concorso per la progressione in carriera del personale </v>
      </c>
      <c r="Q13" s="11" t="n">
        <f aca="false">IF(AND(D13="SI",E13="OK"),IF(AND(J13&gt;4,J13&lt;=9),G13,),)</f>
        <v>0</v>
      </c>
      <c r="R13" s="11" t="n">
        <f aca="false">IF(AND(D13="SI",E13="OK"),IF(AND(J13&gt;9,J13&lt;=16),G13,),)</f>
        <v>0</v>
      </c>
      <c r="S13" s="11" t="n">
        <f aca="false">IF(AND(D13="SI",E13="OK"),IF(AND(J13&gt;16,J13&lt;=25),G13,),)</f>
        <v>0</v>
      </c>
      <c r="T13" s="10" t="n">
        <v>2</v>
      </c>
      <c r="U13" s="10" t="str">
        <f aca="false">IF(AND(D13="SI",E13="OK",'2'!$A$47&lt;&gt;""),M13&amp;" - "&amp;C13,"")</f>
        <v>02 - Concorso per la progressione in carriera del personale </v>
      </c>
      <c r="V13" s="10" t="str">
        <f aca="false">IF(AND(U13&lt;&gt;"",'2'!$A$47&lt;&gt;""),'2'!$A$47,"")</f>
        <v>Rispetto al processo n. 1, in questo caso il rischio è minore, per il maggiore controllo interno e il minore impatto esterno. In ogni caso risulta anche qui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v>
      </c>
    </row>
    <row r="14" s="10" customFormat="true" ht="19.5" hidden="false" customHeight="true" outlineLevel="0" collapsed="false">
      <c r="B14" s="17" t="n">
        <f aca="false">IF(OR(C14="Nuova scheda",C14=""),"",T14)</f>
        <v>3</v>
      </c>
      <c r="C14" s="18" t="str">
        <f aca="false">'3'!A3</f>
        <v>Selezione per l'affidamento di un incarico professionale </v>
      </c>
      <c r="D14" s="19" t="str">
        <f aca="false">'3'!F2</f>
        <v>SI</v>
      </c>
      <c r="E14" s="19" t="str">
        <f aca="false">IF(D14="SI",IF('3'!$B$44="Presenti campi non compilati","Errore","OK"),"-")</f>
        <v>OK</v>
      </c>
      <c r="F14" s="20" t="str">
        <f aca="false">IF(D14="SI",IF('3'!$A$47&lt;&gt;"","SI","NO"),"-")</f>
        <v>SI</v>
      </c>
      <c r="G14" s="10" t="str">
        <f aca="false">IF(OR(C14="Nuova scheda",C14=""),"",M14&amp;" - "&amp;C14)</f>
        <v>03 - Selezione per l'affidamento di un incarico professionale </v>
      </c>
      <c r="H14" s="21" t="n">
        <f aca="false">IF(AND(D14="SI",E14="OK"),'3'!$B$24,"Processo non sottoposto a mappatura e valutazione del rischio")</f>
        <v>3.5</v>
      </c>
      <c r="I14" s="21" t="n">
        <f aca="false">IF(AND(D14="SI",E14="OK"),'3'!$B$40,"")</f>
        <v>1.5</v>
      </c>
      <c r="J14" s="21" t="n">
        <f aca="false">IF(AND(D14="SI",E14="OK"),'3'!$B$44,"")</f>
        <v>5.25</v>
      </c>
      <c r="L14" s="10" t="n">
        <v>3</v>
      </c>
      <c r="M14" s="10" t="str">
        <f aca="false">IF(L14&lt;&gt;0,TEXT(L14,"00"),"")</f>
        <v>03</v>
      </c>
      <c r="O14" s="11" t="n">
        <f aca="false">IF(AND(D14="SI",E14="OK"),IF(AND(J14&gt;0,J14&lt;=1),G14,),)</f>
        <v>0</v>
      </c>
      <c r="P14" s="11" t="n">
        <f aca="false">IF(AND(D14="SI",E14="OK"),IF(AND(J14&gt;1,J14&lt;=4),G14,),)</f>
        <v>0</v>
      </c>
      <c r="Q14" s="11" t="str">
        <f aca="false">IF(AND(D14="SI",E14="OK"),IF(AND(J14&gt;4,J14&lt;=9),G14,),)</f>
        <v>03 - Selezione per l'affidamento di un incarico professionale </v>
      </c>
      <c r="R14" s="11" t="n">
        <f aca="false">IF(AND(D14="SI",E14="OK"),IF(AND(J14&gt;9,J14&lt;=16),G14,),)</f>
        <v>0</v>
      </c>
      <c r="S14" s="11" t="n">
        <f aca="false">IF(AND(D14="SI",E14="OK"),IF(AND(J14&gt;16,J14&lt;=25),G14,),)</f>
        <v>0</v>
      </c>
      <c r="T14" s="10" t="n">
        <v>3</v>
      </c>
      <c r="U14" s="10" t="str">
        <f aca="false">IF(AND(D14="SI",E14="OK",'3'!$A$47&lt;&gt;""),M14&amp;" - "&amp;C14,"")</f>
        <v>03 - Selezione per l'affidamento di un incarico professionale </v>
      </c>
      <c r="V14" s="10" t="str">
        <f aca="false">IF(AND(U14&lt;&gt;"",'3'!$A$47&lt;&gt;""),'3'!$A$47,"")</f>
        <v>Pur con i recenti correttivi delle norme che obbligano a fare un piano preliminare e con delle forti limitazione della spesa, questo processo può nascondere una certa pericolosità corruttiva in relazione alle valutazioni di merito che, in via preliminare, hanno determinato l'esigenza di ricorrere a figure esterne all'amministrazione e all'ammontare del corrispettivo, comunque denominato. Pertanto, occorre verificare:                      -il conferimento incarico mediante procedura a evidenza pubblica 
-l'attribuzione incarico con previsioni di verifica (cronoprogramma attuativo) 
-l'estensione del rispetto degli obblighi previsti codice di comportamento dell’ente
-l'assenza conflitto di interessi
-l'acquisizione all’atto dell’incarico della dichiarazione di assenza di incompatibilità 
-il rispetto degli obblighi di trasparenza e pubblicazione
-la pubblicazione tempestiva nel link “Amministrazione Trasparente” comprensivo di curriculum vitae dell’incaricato, della dichiarazione di assenza incompatibilità/inconferibilità e del compenso previsto
</v>
      </c>
    </row>
    <row r="15" s="10" customFormat="true" ht="19.5" hidden="false" customHeight="true" outlineLevel="0" collapsed="false">
      <c r="B15" s="17" t="n">
        <f aca="false">IF(OR(C15="Nuova scheda",C15=""),"",T15)</f>
        <v>4</v>
      </c>
      <c r="C15" s="18" t="str">
        <f aca="false">'4'!A3</f>
        <v>Affidamento mediante procedura aperta (o ristretta) di lavori, servizi, forniture</v>
      </c>
      <c r="D15" s="19" t="str">
        <f aca="false">'4'!F2</f>
        <v>SI</v>
      </c>
      <c r="E15" s="19" t="str">
        <f aca="false">IF(D15="SI",IF('4'!$B$44="Presenti campi non compilati","Errore","OK"),"-")</f>
        <v>OK</v>
      </c>
      <c r="F15" s="20" t="str">
        <f aca="false">IF(D15="SI",IF('4'!$A$47&lt;&gt;"","SI","NO"),"-")</f>
        <v>SI</v>
      </c>
      <c r="G15" s="10" t="str">
        <f aca="false">IF(OR(C15="Nuova scheda",C15=""),"",M15&amp;" - "&amp;C15)</f>
        <v>04 - Affidamento mediante procedura aperta (o ristretta) di lavori, servizi, forniture</v>
      </c>
      <c r="H15" s="21" t="n">
        <f aca="false">IF(AND(D15="SI",E15="OK"),'4'!$B$24,"Processo non sottoposto a mappatura e valutazione del rischio")</f>
        <v>2.33333333333333</v>
      </c>
      <c r="I15" s="21" t="n">
        <f aca="false">IF(AND(D15="SI",E15="OK"),'4'!$B$40,"")</f>
        <v>1.25</v>
      </c>
      <c r="J15" s="21" t="n">
        <f aca="false">IF(AND(D15="SI",E15="OK"),'4'!$B$44,"")</f>
        <v>2.91666666666667</v>
      </c>
      <c r="L15" s="10" t="n">
        <v>4</v>
      </c>
      <c r="M15" s="10" t="str">
        <f aca="false">IF(L15&lt;&gt;0,TEXT(L15,"00"),"")</f>
        <v>04</v>
      </c>
      <c r="O15" s="11" t="n">
        <f aca="false">IF(AND(D15="SI",E15="OK"),IF(AND(J15&gt;0,J15&lt;=1),G15,),)</f>
        <v>0</v>
      </c>
      <c r="P15" s="11" t="str">
        <f aca="false">IF(AND(D15="SI",E15="OK"),IF(AND(J15&gt;1,J15&lt;=4),G15,),)</f>
        <v>04 - Affidamento mediante procedura aperta (o ristretta) di lavori, servizi, forniture</v>
      </c>
      <c r="Q15" s="11" t="n">
        <f aca="false">IF(AND(D15="SI",E15="OK"),IF(AND(J15&gt;4,J15&lt;=9),G15,),)</f>
        <v>0</v>
      </c>
      <c r="R15" s="11" t="n">
        <f aca="false">IF(AND(D15="SI",E15="OK"),IF(AND(J15&gt;9,J15&lt;=16),G15,),)</f>
        <v>0</v>
      </c>
      <c r="S15" s="11" t="n">
        <f aca="false">IF(AND(D15="SI",E15="OK"),IF(AND(J15&gt;16,J15&lt;=25),G15,),)</f>
        <v>0</v>
      </c>
      <c r="T15" s="10" t="n">
        <v>4</v>
      </c>
      <c r="U15" s="10" t="str">
        <f aca="false">IF(AND(D15="SI",E15="OK",'4'!$A$47&lt;&gt;""),M15&amp;" - "&amp;C15,"")</f>
        <v>04 - Affidamento mediante procedura aperta (o ristretta) di lavori, servizi, forniture</v>
      </c>
      <c r="V15" s="10" t="str">
        <f aca="false">IF(AND(U15&lt;&gt;"",'4'!$A$47&lt;&gt;""),'4'!$A$47,"")</f>
        <v>Le recenti novità che obbligano al ricorso al mercato elettronico e alla limitazione solo a deter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Occorre pertanto verificare                                                                                                 -l'esplicitazione dei requisiti di ammissione in modo logico, ragionevole e proporzionale in modo da assicurare la massima partecipazione
-la specificazione dei criteri di aggiudicazione in modo da assicurare la qualità della prestazione richiesta
-la definizione certa e puntuale dell'oggetto della prestazione, con riferimento a tempi, dimensioni e modalità di attuazione a cui ricollegare il diritto alla controprestazione
-la prescrizione di clausole di garanzia in funzione della tipicità del contratto
-l'estensione del rispetto degli obblighi previsti codice di comportamento dell’ente 
-l'indicazione puntuale degli strumenti di verifica della regolarità delle prestazioni oggetto del contratto
-l'indicazione del responsabile del procedimento
-l'acquisizione delle dichiarazioni relative alla inesistenza di cause di incompatibilità, conflitto di interesse od obbligo di astensione
</v>
      </c>
    </row>
    <row r="16" s="10" customFormat="true" ht="19.5" hidden="false" customHeight="true" outlineLevel="0" collapsed="false">
      <c r="B16" s="17" t="n">
        <f aca="false">IF(OR(C16="Nuova scheda",C16=""),"",T16)</f>
        <v>5</v>
      </c>
      <c r="C16" s="18" t="str">
        <f aca="false">'5'!A3</f>
        <v>Affidamento diretto di lavori, servizi o forniture</v>
      </c>
      <c r="D16" s="19" t="str">
        <f aca="false">'5'!F2</f>
        <v>SI</v>
      </c>
      <c r="E16" s="19" t="str">
        <f aca="false">IF(D16="SI",IF('5'!$B$44="Presenti campi non compilati","Errore","OK"),"-")</f>
        <v>OK</v>
      </c>
      <c r="F16" s="20" t="str">
        <f aca="false">IF(D16="SI",IF('5'!$A$47&lt;&gt;"","SI","NO"),"-")</f>
        <v>SI</v>
      </c>
      <c r="G16" s="10" t="str">
        <f aca="false">IF(OR(C16="Nuova scheda",C16=""),"",M16&amp;" - "&amp;C16)</f>
        <v>05 - Affidamento diretto di lavori, servizi o forniture</v>
      </c>
      <c r="H16" s="21" t="n">
        <f aca="false">IF(AND(D16="SI",E16="OK"),'5'!$B$24,"Processo non sottoposto a mappatura e valutazione del rischio")</f>
        <v>2.83333333333333</v>
      </c>
      <c r="I16" s="21" t="n">
        <f aca="false">IF(AND(D16="SI",E16="OK"),'5'!$B$40,"")</f>
        <v>1.5</v>
      </c>
      <c r="J16" s="21" t="n">
        <f aca="false">IF(AND(D16="SI",E16="OK"),'5'!$B$44,"")</f>
        <v>4.25</v>
      </c>
      <c r="L16" s="10" t="n">
        <v>5</v>
      </c>
      <c r="M16" s="10" t="str">
        <f aca="false">IF(L16&lt;&gt;0,TEXT(L16,"00"),"")</f>
        <v>05</v>
      </c>
      <c r="O16" s="11" t="n">
        <f aca="false">IF(AND(D16="SI",E16="OK"),IF(AND(J16&gt;0,J16&lt;=1),G16,),)</f>
        <v>0</v>
      </c>
      <c r="P16" s="11" t="n">
        <f aca="false">IF(AND(D16="SI",E16="OK"),IF(AND(J16&gt;1,J16&lt;=4),G16,),)</f>
        <v>0</v>
      </c>
      <c r="Q16" s="11" t="str">
        <f aca="false">IF(AND(D16="SI",E16="OK"),IF(AND(J16&gt;4,J16&lt;=9),G16,),)</f>
        <v>05 - Affidamento diretto di lavori, servizi o forniture</v>
      </c>
      <c r="R16" s="11" t="n">
        <f aca="false">IF(AND(D16="SI",E16="OK"),IF(AND(J16&gt;9,J16&lt;=16),G16,),)</f>
        <v>0</v>
      </c>
      <c r="S16" s="11" t="n">
        <f aca="false">IF(AND(D16="SI",E16="OK"),IF(AND(J16&gt;16,J16&lt;=25),G16,),)</f>
        <v>0</v>
      </c>
      <c r="T16" s="10" t="n">
        <v>5</v>
      </c>
      <c r="U16" s="10" t="str">
        <f aca="false">IF(AND(D16="SI",E16="OK",'5'!$A$47&lt;&gt;""),M16&amp;" - "&amp;C16,"")</f>
        <v>05 - Affidamento diretto di lavori, servizi o forniture</v>
      </c>
      <c r="V16" s="10" t="str">
        <f aca="false">IF(AND(U16&lt;&gt;"",'5'!$A$47&lt;&gt;""),'5'!$A$47,"")</f>
        <v>Le recenti novità che obbligano al ricorso al mercato elettronico e alla limitazione solo a detre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 Occorre verificare:                                                                                                                 - la motivazione sulla scelta della tipologia dei soggetti a cui affidare l'appalto
- l'esplicitazione dei requisiti al fine di giustificarne la loro puntuale individuazione
-la specificazione dei criteri di aggiudicazione in modo da assicurare parità di trattamento
-la definizione certa e puntuale dell'oggetto della prestazione, con riferimento a tempi, dimensioni e modalità di attuazione a cui ricollegare il diritto alla controprestazione o l'attivazione di misure di garanzia o revoca
- la prescrizione di clausole di garanzia in funzione della tipicità del contratto
-l'estensione del rispetto degli obblighi previsti codice di comportamento dell’ente 
-l'indicazione puntuale degli strumenti di verifica della regolarità delle prestazioni oggetto del contratto
-l'indicazione del responsabile del procedimento
-l' acquisizione delle dichiarazioni relative alla inesistenza di cause di incompatibilità, conflitto di interesse od obbligo di astensione
- la certificazione dell'accesso al MEPA o dell'eventuale deroga
-l'attribuzione del CIG (codice identificativo gara)
- l'attribuzione del CUP se previsto (codice unico di progetto) 
- la verifica della regolarità contributiva  DURC
</v>
      </c>
    </row>
    <row r="17" s="10" customFormat="true" ht="19.5" hidden="false" customHeight="true" outlineLevel="0" collapsed="false">
      <c r="B17" s="17" t="n">
        <f aca="false">IF(OR(C17="Nuova scheda",C17=""),"",T17)</f>
        <v>6</v>
      </c>
      <c r="C17" s="18" t="str">
        <f aca="false">'6'!A3</f>
        <v>Permesso di costruire</v>
      </c>
      <c r="D17" s="19" t="str">
        <f aca="false">'6'!F2</f>
        <v>SI</v>
      </c>
      <c r="E17" s="19" t="str">
        <f aca="false">IF(D17="SI",IF('6'!$B$44="Presenti campi non compilati","Errore","OK"),"-")</f>
        <v>OK</v>
      </c>
      <c r="F17" s="20" t="str">
        <f aca="false">IF(D17="SI",IF('6'!$A$47&lt;&gt;"","SI","NO"),"-")</f>
        <v>SI</v>
      </c>
      <c r="G17" s="10" t="str">
        <f aca="false">IF(OR(C17="Nuova scheda",C17=""),"",M17&amp;" - "&amp;C17)</f>
        <v>06 - Permesso di costruire</v>
      </c>
      <c r="H17" s="21" t="n">
        <f aca="false">IF(AND(D17="SI",E17="OK"),'6'!$B$24,"Processo non sottoposto a mappatura e valutazione del rischio")</f>
        <v>2.33333333333333</v>
      </c>
      <c r="I17" s="21" t="n">
        <f aca="false">IF(AND(D17="SI",E17="OK"),'6'!$B$40,"")</f>
        <v>1.25</v>
      </c>
      <c r="J17" s="21" t="n">
        <f aca="false">IF(AND(D17="SI",E17="OK"),'6'!$B$44,"")</f>
        <v>2.91666666666667</v>
      </c>
      <c r="L17" s="10" t="n">
        <v>6</v>
      </c>
      <c r="M17" s="10" t="str">
        <f aca="false">IF(L17&lt;&gt;0,TEXT(L17,"00"),"")</f>
        <v>06</v>
      </c>
      <c r="O17" s="11" t="n">
        <f aca="false">IF(AND(D17="SI",E17="OK"),IF(AND(J17&gt;0,J17&lt;=1),G17,),)</f>
        <v>0</v>
      </c>
      <c r="P17" s="11" t="str">
        <f aca="false">IF(AND(D17="SI",E17="OK"),IF(AND(J17&gt;1,J17&lt;=4),G17,),)</f>
        <v>06 - Permesso di costruire</v>
      </c>
      <c r="Q17" s="11" t="n">
        <f aca="false">IF(AND(D17="SI",E17="OK"),IF(AND(J17&gt;4,J17&lt;=9),G17,),)</f>
        <v>0</v>
      </c>
      <c r="R17" s="11" t="n">
        <f aca="false">IF(AND(D17="SI",E17="OK"),IF(AND(J17&gt;9,J17&lt;=16),G17,),)</f>
        <v>0</v>
      </c>
      <c r="S17" s="11" t="n">
        <f aca="false">IF(AND(D17="SI",E17="OK"),IF(AND(J17&gt;16,J17&lt;=25),G17,),)</f>
        <v>0</v>
      </c>
      <c r="T17" s="10" t="n">
        <v>6</v>
      </c>
      <c r="U17" s="10" t="str">
        <f aca="false">IF(AND(D17="SI",E17="OK",'6'!$A$47&lt;&gt;""),M17&amp;" - "&amp;C17,"")</f>
        <v>06 - Permesso di costruire</v>
      </c>
      <c r="V17" s="10" t="str">
        <f aca="false">IF(AND(U17&lt;&gt;"",'6'!$A$47&lt;&gt;""),'6'!$A$47,"")</f>
        <v>L'accesso agli uffici dei progettisti professionisti, degli impresari edili e dei proprietari di terreni edificabili o edifici che possono essere oggetto di interventi dovrà essere disciplinato in modo chiaro e basato su principi previamente definiti. In caso di varianti si dovrà dare conto nei provvedimenti finali delle motivazioni che hanno portato al rilascio.</v>
      </c>
    </row>
    <row r="18" s="10" customFormat="true" ht="19.5" hidden="false" customHeight="true" outlineLevel="0" collapsed="false">
      <c r="B18" s="17" t="n">
        <f aca="false">IF(OR(C18="Nuova scheda",C18=""),"",T18)</f>
        <v>7</v>
      </c>
      <c r="C18" s="18" t="str">
        <f aca="false">'7'!A3</f>
        <v>Permesso di costruire in aree assoggettate ad autorizzazione paesaggistica</v>
      </c>
      <c r="D18" s="19" t="str">
        <f aca="false">'7'!F2</f>
        <v>SI</v>
      </c>
      <c r="E18" s="19" t="str">
        <f aca="false">IF(D18="SI",IF('7'!$B$44="Presenti campi non compilati","Errore","OK"),"-")</f>
        <v>OK</v>
      </c>
      <c r="F18" s="20" t="str">
        <f aca="false">IF(D18="SI",IF('7'!$A$47&lt;&gt;"","SI","NO"),"-")</f>
        <v>SI</v>
      </c>
      <c r="G18" s="10" t="str">
        <f aca="false">IF(OR(C18="Nuova scheda",C18=""),"",M18&amp;" - "&amp;C18)</f>
        <v>07 - Permesso di costruire in aree assoggettate ad autorizzazione paesaggistica</v>
      </c>
      <c r="H18" s="21" t="n">
        <f aca="false">IF(AND(D18="SI",E18="OK"),'7'!$B$24,"Processo non sottoposto a mappatura e valutazione del rischio")</f>
        <v>3</v>
      </c>
      <c r="I18" s="21" t="n">
        <f aca="false">IF(AND(D18="SI",E18="OK"),'7'!$B$40,"")</f>
        <v>1.25</v>
      </c>
      <c r="J18" s="21" t="n">
        <f aca="false">IF(AND(D18="SI",E18="OK"),'7'!$B$44,"")</f>
        <v>3.75</v>
      </c>
      <c r="L18" s="10" t="n">
        <v>7</v>
      </c>
      <c r="M18" s="10" t="str">
        <f aca="false">IF(L18&lt;&gt;0,TEXT(L18,"00"),"")</f>
        <v>07</v>
      </c>
      <c r="O18" s="11" t="n">
        <f aca="false">IF(AND(D18="SI",E18="OK"),IF(AND(J18&gt;0,J18&lt;=1),G18,),)</f>
        <v>0</v>
      </c>
      <c r="P18" s="11" t="str">
        <f aca="false">IF(AND(D18="SI",E18="OK"),IF(AND(J18&gt;1,J18&lt;=4),G18,),)</f>
        <v>07 - Permesso di costruire in aree assoggettate ad autorizzazione paesaggistica</v>
      </c>
      <c r="Q18" s="11" t="n">
        <f aca="false">IF(AND(D18="SI",E18="OK"),IF(AND(J18&gt;4,J18&lt;=9),G18,),)</f>
        <v>0</v>
      </c>
      <c r="R18" s="11" t="n">
        <f aca="false">IF(AND(D18="SI",E18="OK"),IF(AND(J18&gt;9,J18&lt;=16),G18,),)</f>
        <v>0</v>
      </c>
      <c r="S18" s="11" t="n">
        <f aca="false">IF(AND(D18="SI",E18="OK"),IF(AND(J18&gt;16,J18&lt;=25),G18,),)</f>
        <v>0</v>
      </c>
      <c r="T18" s="10" t="n">
        <v>7</v>
      </c>
      <c r="U18" s="10" t="str">
        <f aca="false">IF(AND(D18="SI",E18="OK",'7'!$A$47&lt;&gt;""),M18&amp;" - "&amp;C18,"")</f>
        <v>07 - Permesso di costruire in aree assoggettate ad autorizzazione paesaggistica</v>
      </c>
      <c r="V18" s="10" t="str">
        <f aca="false">IF(AND(U18&lt;&gt;"",'7'!$A$47&lt;&gt;""),'7'!$A$47,"")</f>
        <v>In questo caso, oltre ai documenti di legge e a quanto previsto nella scheda n. 6, qui integralmente richiamato, si rende necessario uno studio del responsabile del servizio, preliminare ad ogni progetto approvato di questo tipo, che valuti anche i requisiti soggettivi del destinatario o di chi ne trae vantaggio, al fine di evitare che detti provvedimenti si risolvano in atti, seppure corretti formalmente, a favore di pratiche censurabili.</v>
      </c>
    </row>
    <row r="19" s="10" customFormat="true" ht="30.75" hidden="false" customHeight="false" outlineLevel="0" collapsed="false">
      <c r="B19" s="17" t="n">
        <f aca="false">IF(OR(C19="Nuova scheda",C19=""),"",T19)</f>
        <v>8</v>
      </c>
      <c r="C19" s="18" t="str">
        <f aca="false">'8'!A3</f>
        <v>Concessione di sovvenzioni, contributi, sussidi, ausili finanziari, nonché attribuzione di vantaggi economici di qualunque genere </v>
      </c>
      <c r="D19" s="19" t="str">
        <f aca="false">'8'!F2</f>
        <v>SI</v>
      </c>
      <c r="E19" s="19" t="str">
        <f aca="false">IF(D19="SI",IF('8'!$B$44="Presenti campi non compilati","Errore","OK"),"-")</f>
        <v>OK</v>
      </c>
      <c r="F19" s="20" t="str">
        <f aca="false">IF(D19="SI",IF('8'!$A$47&lt;&gt;"","SI","NO"),"-")</f>
        <v>SI</v>
      </c>
      <c r="G19" s="10" t="str">
        <f aca="false">IF(OR(C19="Nuova scheda",C19=""),"",M19&amp;" - "&amp;C19)</f>
        <v>08 - Concessione di sovvenzioni, contributi, sussidi, ausili finanziari, nonché attribuzione di vantaggi economici di qualunque genere </v>
      </c>
      <c r="H19" s="21" t="n">
        <f aca="false">IF(AND(D19="SI",E19="OK"),'18'!$B$24,"Processo non sottoposto a mappatura e valutazione del rischio")</f>
        <v>1.83333333333333</v>
      </c>
      <c r="I19" s="21" t="n">
        <f aca="false">IF(AND(D19="SI",E19="OK"),'8'!$B$40,"")</f>
        <v>1.5</v>
      </c>
      <c r="J19" s="21" t="n">
        <f aca="false">IF(AND(D19="SI",E19="OK"),'8'!$B$44,"")</f>
        <v>3.75</v>
      </c>
      <c r="L19" s="10" t="n">
        <v>8</v>
      </c>
      <c r="M19" s="10" t="str">
        <f aca="false">IF(L19&lt;&gt;0,TEXT(L19,"00"),"")</f>
        <v>08</v>
      </c>
      <c r="O19" s="11" t="n">
        <f aca="false">IF(AND(D19="SI",E19="OK"),IF(AND(J19&gt;0,J19&lt;=1),G19,),)</f>
        <v>0</v>
      </c>
      <c r="P19" s="11" t="str">
        <f aca="false">IF(AND(D19="SI",E19="OK"),IF(AND(J19&gt;1,J19&lt;=4),G19,),)</f>
        <v>08 - Concessione di sovvenzioni, contributi, sussidi, ausili finanziari, nonché attribuzione di vantaggi economici di qualunque genere </v>
      </c>
      <c r="Q19" s="11" t="n">
        <f aca="false">IF(AND(D19="SI",E19="OK"),IF(AND(J19&gt;4,J19&lt;=9),G19,),)</f>
        <v>0</v>
      </c>
      <c r="R19" s="11" t="n">
        <f aca="false">IF(AND(D19="SI",E19="OK"),IF(AND(J19&gt;9,J19&lt;=16),G19,),)</f>
        <v>0</v>
      </c>
      <c r="S19" s="11" t="n">
        <f aca="false">IF(AND(D19="SI",E19="OK"),IF(AND(J19&gt;16,J19&lt;=25),G19,),)</f>
        <v>0</v>
      </c>
      <c r="T19" s="10" t="n">
        <v>8</v>
      </c>
      <c r="U19" s="10" t="str">
        <f aca="false">IF(AND(D19="SI",E19="OK",'8'!$A$47&lt;&gt;""),M19&amp;" - "&amp;C19,"")</f>
        <v>08 - Concessione di sovvenzioni, contributi, sussidi, ausili finanziari, nonché attribuzione di vantaggi economici di qualunque genere </v>
      </c>
      <c r="V19" s="10" t="str">
        <f aca="false">IF(AND(U19&lt;&gt;"",'8'!$A$47&lt;&gt;""),'8'!$A$47,"")</f>
        <v>Il rischio corruttivo insito in questo processo e nelle varie fasi può essere abbattuto solo se si adoattano criteri oggettivi di corresponsione dei benefici e con procedimenti che siano il più possibile rigidi, dove cioè non ci siano margini di discrezionalità. I processi dovranno essere avviati sulla base di un regolamento o  di un bando pubblico, si dovrà fornire una modulistica che non permetta da parte di nessuno di avvalersi di "scorciatoie" procedimentali e, con le dovute cautele relative alla riservatezza dei dati personali, dovrà essere data la più ampia pubblicità possibile ai provvedimenti di liquidazione.</v>
      </c>
    </row>
    <row r="20" s="10" customFormat="true" ht="19.5" hidden="false" customHeight="true" outlineLevel="0" collapsed="false">
      <c r="B20" s="17" t="n">
        <f aca="false">IF(OR(C20="Nuova scheda",C20=""),"",T20)</f>
        <v>9</v>
      </c>
      <c r="C20" s="18" t="str">
        <f aca="false">'9'!A3</f>
        <v>Provvedimenti di pianificazione urbanistica generale</v>
      </c>
      <c r="D20" s="19" t="str">
        <f aca="false">'9'!F2</f>
        <v>SI</v>
      </c>
      <c r="E20" s="19" t="str">
        <f aca="false">IF(D20="SI",IF('9'!$B$44="Presenti campi non compilati","Errore","OK"),"-")</f>
        <v>OK</v>
      </c>
      <c r="F20" s="20" t="str">
        <f aca="false">IF(D20="SI",IF('9'!$A$47&lt;&gt;"","SI","NO"),"-")</f>
        <v>SI</v>
      </c>
      <c r="G20" s="10" t="str">
        <f aca="false">IF(OR(C20="Nuova scheda",C20=""),"",M20&amp;" - "&amp;C20)</f>
        <v>09 - Provvedimenti di pianificazione urbanistica generale</v>
      </c>
      <c r="H20" s="21" t="n">
        <f aca="false">IF(AND(D20="SI",E20="OK"),'9'!$B$24,"Processo non sottoposto a mappatura e valutazione del rischio")</f>
        <v>4</v>
      </c>
      <c r="I20" s="21" t="n">
        <f aca="false">IF(AND(D20="SI",E20="OK"),'9'!$B$40,"")</f>
        <v>1.75</v>
      </c>
      <c r="J20" s="21" t="n">
        <f aca="false">IF(AND(D20="SI",E20="OK"),'9'!$B$44,"")</f>
        <v>7</v>
      </c>
      <c r="L20" s="10" t="n">
        <v>9</v>
      </c>
      <c r="M20" s="10" t="str">
        <f aca="false">IF(L20&lt;&gt;0,TEXT(L20,"00"),"")</f>
        <v>09</v>
      </c>
      <c r="O20" s="11" t="n">
        <f aca="false">IF(AND(D20="SI",E20="OK"),IF(AND(J20&gt;0,J20&lt;=1),G20,),)</f>
        <v>0</v>
      </c>
      <c r="P20" s="11" t="n">
        <f aca="false">IF(AND(D20="SI",E20="OK"),IF(AND(J20&gt;1,J20&lt;=4),G20,),)</f>
        <v>0</v>
      </c>
      <c r="Q20" s="11" t="str">
        <f aca="false">IF(AND(D20="SI",E20="OK"),IF(AND(J20&gt;4,J20&lt;=9),G20,),)</f>
        <v>09 - Provvedimenti di pianificazione urbanistica generale</v>
      </c>
      <c r="R20" s="11" t="n">
        <f aca="false">IF(AND(D20="SI",E20="OK"),IF(AND(J20&gt;9,J20&lt;=16),G20,),)</f>
        <v>0</v>
      </c>
      <c r="S20" s="11" t="n">
        <f aca="false">IF(AND(D20="SI",E20="OK"),IF(AND(J20&gt;16,J20&lt;=25),G20,),)</f>
        <v>0</v>
      </c>
      <c r="T20" s="10" t="n">
        <v>9</v>
      </c>
      <c r="U20" s="10" t="str">
        <f aca="false">IF(AND(D20="SI",E20="OK",'9'!$A$47&lt;&gt;""),M20&amp;" - "&amp;C20,"")</f>
        <v>09 - Provvedimenti di pianificazione urbanistica generale</v>
      </c>
      <c r="V20" s="10" t="str">
        <f aca="false">IF(AND(U20&lt;&gt;"",'9'!$A$47&lt;&gt;""),'9'!$A$47,"")</f>
        <v>Anche in questo processo vengono richiamate e si auspica l'applicazione delle misure di cui alle schede 6 e 7. In più, visto che i processi di pianificazione generale hanno una durata temporale molto lunga, andrà tenuta memoria dei vari passaggi e in caso di "oggetti di previsione" particolarmente impattanti sia a livello finanziario che urbanistico, si dovrà vigilare in particolare sui beneficiari affinché non abbiamo alcun "contatto" che non sia esclusivamente tecnico, con i tecnici che pianificano e con gli amministratori che decidono.</v>
      </c>
    </row>
    <row r="21" s="10" customFormat="true" ht="19.5" hidden="false" customHeight="true" outlineLevel="0" collapsed="false">
      <c r="B21" s="17" t="n">
        <f aca="false">IF(OR(C21="Nuova scheda",C21=""),"",T21)</f>
        <v>10</v>
      </c>
      <c r="C21" s="18" t="str">
        <f aca="false">'10'!A3</f>
        <v>Provvedimenti di pianificazione urbanistica attuativa</v>
      </c>
      <c r="D21" s="19" t="str">
        <f aca="false">'10'!F2</f>
        <v>SI</v>
      </c>
      <c r="E21" s="19" t="str">
        <f aca="false">IF(D21="SI",IF('10'!B44="Presenti campi non compilati","Errore","OK"),"-")</f>
        <v>OK</v>
      </c>
      <c r="F21" s="20" t="str">
        <f aca="false">IF(D21="SI",IF('10'!$A$47&lt;&gt;"","SI","NO"),"-")</f>
        <v>SI</v>
      </c>
      <c r="G21" s="10" t="str">
        <f aca="false">IF(OR(C21="Nuova scheda",C21=""),"",M21&amp;" - "&amp;C21)</f>
        <v>10 - Provvedimenti di pianificazione urbanistica attuativa</v>
      </c>
      <c r="H21" s="21" t="n">
        <f aca="false">IF(AND(D21="SI",E21="OK"),'10'!$B$24,"Processo non sottoposto a mappatura e valutazione del rischio")</f>
        <v>3.83333333333333</v>
      </c>
      <c r="I21" s="21" t="n">
        <f aca="false">IF(AND(D21="SI",E21="OK"),'10'!$B$40,"")</f>
        <v>1.75</v>
      </c>
      <c r="J21" s="21" t="n">
        <f aca="false">IF(AND(D21="SI",E21="OK"),'10'!$B$44,"")</f>
        <v>6.70833333333333</v>
      </c>
      <c r="L21" s="10" t="n">
        <v>10</v>
      </c>
      <c r="M21" s="10" t="str">
        <f aca="false">IF(L21&lt;&gt;0,TEXT(L21,"00"),"")</f>
        <v>10</v>
      </c>
      <c r="O21" s="11" t="n">
        <f aca="false">IF(AND(D21="SI",E21="OK"),IF(AND(J21&gt;0,J21&lt;=1),G21,),)</f>
        <v>0</v>
      </c>
      <c r="P21" s="11" t="n">
        <f aca="false">IF(AND(D21="SI",E21="OK"),IF(AND(J21&gt;1,J21&lt;=4),G21,),)</f>
        <v>0</v>
      </c>
      <c r="Q21" s="11" t="str">
        <f aca="false">IF(AND(D21="SI",E21="OK"),IF(AND(J21&gt;4,J21&lt;=9),G21,),)</f>
        <v>10 - Provvedimenti di pianificazione urbanistica attuativa</v>
      </c>
      <c r="R21" s="11" t="n">
        <f aca="false">IF(AND(D21="SI",E21="OK"),IF(AND(J21&gt;9,J21&lt;=16),G21,),)</f>
        <v>0</v>
      </c>
      <c r="S21" s="11" t="n">
        <f aca="false">IF(AND(D21="SI",E21="OK"),IF(AND(J21&gt;16,J21&lt;=25),G21,),)</f>
        <v>0</v>
      </c>
      <c r="T21" s="10" t="n">
        <v>10</v>
      </c>
      <c r="U21" s="10" t="str">
        <f aca="false">IF(AND(D21="SI",E21="OK",'10'!$A$47&lt;&gt;""),M21&amp;" - "&amp;C21,"")</f>
        <v>10 - Provvedimenti di pianificazione urbanistica attuativa</v>
      </c>
      <c r="V21" s="10" t="str">
        <f aca="false">IF(AND(U21&lt;&gt;"",'10'!$A$47&lt;&gt;""),'10'!$A$47,"")</f>
        <v>Anche in questo processo vengono richiamate e si auspica l'applicazione delle misure di cui alle schede 6 e 7. In più, visto che i processi di pianificazione generale hanno una durata temporale molto lunga, andrà tenuta memoria dei vari passaggi e in caso di "oggetti di previsione" particolarmente impattanti sia a livello finanziario che urbanistico, si dovrà vigilare in particolare sui beneficiari affinché non abbiamo alcun "contatto" che non sia esclusivamente tecnico, con i tecnici che pianificano e con gli amministratori che decidono.</v>
      </c>
    </row>
    <row r="22" s="10" customFormat="true" ht="19.5" hidden="false" customHeight="true" outlineLevel="0" collapsed="false">
      <c r="B22" s="17" t="n">
        <f aca="false">IF(OR(C22="Nuova scheda",C22=""),"",T22)</f>
        <v>11</v>
      </c>
      <c r="C22" s="18" t="str">
        <f aca="false">'11'!A3</f>
        <v>Levata dei protesti </v>
      </c>
      <c r="D22" s="19" t="str">
        <f aca="false">'11'!F2</f>
        <v>SI</v>
      </c>
      <c r="E22" s="19" t="str">
        <f aca="false">IF(D22="SI",IF('11'!$B$44="Presenti campi non compilati","Errore","OK"),"-")</f>
        <v>OK</v>
      </c>
      <c r="F22" s="20" t="str">
        <f aca="false">IF(D22="SI",IF('11'!$A$47&lt;&gt;"","SI","NO"),"-")</f>
        <v>SI</v>
      </c>
      <c r="G22" s="10" t="str">
        <f aca="false">IF(OR(C22="Nuova scheda",C22=""),"",M22&amp;" - "&amp;C22)</f>
        <v>11 - Levata dei protesti </v>
      </c>
      <c r="H22" s="21" t="n">
        <f aca="false">IF(AND(D22="SI",E22="OK"),'11'!$B$24,"Processo non sottoposto a mappatura e valutazione del rischio")</f>
        <v>2</v>
      </c>
      <c r="I22" s="21" t="n">
        <f aca="false">IF(AND(D22="SI",E22="OK"),'11'!$B$40,"")</f>
        <v>1.75</v>
      </c>
      <c r="J22" s="21" t="n">
        <f aca="false">IF(AND(D22="SI",E22="OK"),'11'!$B$44,"")</f>
        <v>3.5</v>
      </c>
      <c r="L22" s="10" t="n">
        <v>11</v>
      </c>
      <c r="M22" s="10" t="str">
        <f aca="false">IF(L22&lt;&gt;0,TEXT(L22,"00"),"")</f>
        <v>11</v>
      </c>
      <c r="O22" s="11" t="n">
        <f aca="false">IF(AND(D22="SI",E22="OK"),IF(AND(J22&gt;0,J22&lt;=1),G22,),)</f>
        <v>0</v>
      </c>
      <c r="P22" s="11" t="str">
        <f aca="false">IF(AND(D22="SI",E22="OK"),IF(AND(J22&gt;1,J22&lt;=4),G22,),)</f>
        <v>11 - Levata dei protesti </v>
      </c>
      <c r="Q22" s="11" t="n">
        <f aca="false">IF(AND(D22="SI",E22="OK"),IF(AND(J22&gt;4,J22&lt;=9),G22,),)</f>
        <v>0</v>
      </c>
      <c r="R22" s="11" t="n">
        <f aca="false">IF(AND(D22="SI",E22="OK"),IF(AND(J22&gt;9,J22&lt;=16),G22,),)</f>
        <v>0</v>
      </c>
      <c r="S22" s="11" t="n">
        <f aca="false">IF(AND(D22="SI",E22="OK"),IF(AND(J22&gt;16,J22&lt;=25),G22,),)</f>
        <v>0</v>
      </c>
      <c r="T22" s="10" t="n">
        <v>11</v>
      </c>
      <c r="U22" s="10" t="str">
        <f aca="false">IF(AND(D22="SI",E22="OK",'11'!$A$47&lt;&gt;""),M22&amp;" - "&amp;C22,"")</f>
        <v>11 - Levata dei protesti </v>
      </c>
      <c r="V22" s="10" t="str">
        <f aca="false">IF(AND(U22&lt;&gt;"",'11'!$A$47&lt;&gt;""),'11'!$A$47,"")</f>
        <v>Quando il segretario esercita questa funzione, lo fa sempre alla presenza di un suo collaboratore che sia in grado in ogni momento di testimoniare dell'integrità dei suoi comportamenti. </v>
      </c>
    </row>
    <row r="23" s="10" customFormat="true" ht="19.5" hidden="false" customHeight="true" outlineLevel="0" collapsed="false">
      <c r="B23" s="17" t="n">
        <f aca="false">IF(OR(C23="Nuova scheda",C23=""),"",T23)</f>
        <v>12</v>
      </c>
      <c r="C23" s="18" t="str">
        <f aca="false">'12'!A3</f>
        <v>Gestione delle sanzioni per violazione del CDS</v>
      </c>
      <c r="D23" s="19" t="str">
        <f aca="false">'12'!F2</f>
        <v>SI</v>
      </c>
      <c r="E23" s="19" t="str">
        <f aca="false">IF(D23="SI",IF('12'!$B$44="Presenti campi non compilati","Errore","OK"),"-")</f>
        <v>OK</v>
      </c>
      <c r="F23" s="20" t="str">
        <f aca="false">IF(D23="SI",IF('12'!$A$47&lt;&gt;"","SI","NO"),"-")</f>
        <v>SI</v>
      </c>
      <c r="G23" s="10" t="str">
        <f aca="false">IF(OR(C23="Nuova scheda",C23=""),"",M23&amp;" - "&amp;C23)</f>
        <v>12 - Gestione delle sanzioni per violazione del CDS</v>
      </c>
      <c r="H23" s="21" t="n">
        <f aca="false">IF(AND(D23="SI",E23="OK"),'12'!$B$24,"Processo non sottoposto a mappatura e valutazione del rischio")</f>
        <v>2.16666666666667</v>
      </c>
      <c r="I23" s="21" t="n">
        <f aca="false">IF(AND(D23="SI",E23="OK"),'12'!$B$40,"")</f>
        <v>1.75</v>
      </c>
      <c r="J23" s="21" t="n">
        <f aca="false">IF(AND(D23="SI",E23="OK"),'12'!$B$44,"")</f>
        <v>3.79166666666667</v>
      </c>
      <c r="L23" s="10" t="n">
        <v>12</v>
      </c>
      <c r="M23" s="10" t="str">
        <f aca="false">IF(L23&lt;&gt;0,TEXT(L23,"00"),"")</f>
        <v>12</v>
      </c>
      <c r="O23" s="11" t="n">
        <f aca="false">IF(AND(D23="SI",E23="OK"),IF(AND(J23&gt;0,J23&lt;=1),G23,),)</f>
        <v>0</v>
      </c>
      <c r="P23" s="11" t="str">
        <f aca="false">IF(AND(D23="SI",E23="OK"),IF(AND(J23&gt;1,J23&lt;=4),G23,),)</f>
        <v>12 - Gestione delle sanzioni per violazione del CDS</v>
      </c>
      <c r="Q23" s="11" t="n">
        <f aca="false">IF(AND(D23="SI",E23="OK"),IF(AND(J23&gt;4,J23&lt;=9),G23,),)</f>
        <v>0</v>
      </c>
      <c r="R23" s="11" t="n">
        <f aca="false">IF(AND(D23="SI",E23="OK"),IF(AND(J23&gt;9,J23&lt;=16),G23,),)</f>
        <v>0</v>
      </c>
      <c r="S23" s="11" t="n">
        <f aca="false">IF(AND(D23="SI",E23="OK"),IF(AND(J23&gt;16,J23&lt;=25),G23,),)</f>
        <v>0</v>
      </c>
      <c r="T23" s="10" t="n">
        <v>12</v>
      </c>
      <c r="U23" s="10" t="str">
        <f aca="false">IF(AND(D23="SI",E23="OK",'12'!$A$47&lt;&gt;""),M23&amp;" - "&amp;C23,"")</f>
        <v>12 - Gestione delle sanzioni per violazione del CDS</v>
      </c>
      <c r="V23" s="10" t="str">
        <f aca="false">IF(AND(U23&lt;&gt;"",'12'!$A$47&lt;&gt;""),'12'!$A$47,"")</f>
        <v>Due sono le direttive per la riduzione del rischio. La prima fa riferimento agli agenti ed ausiliari che accertano le violazioni che dovranno sempre operare almeno in coppia al fin di testimoniare reciprocamente l'integrità dei comportamenti dei pubblici ufficiali. La seconda misura è inerente al processo di riscossione che deve essere progressivamente sempre più informatizzato e rendere automatico ogni passaggio, specie per quelle sanzioni che vengono annullate, revocate o per le quali si decide di non procedere con la "messa a ruolo/risocssione coattiva"</v>
      </c>
    </row>
    <row r="24" s="10" customFormat="true" ht="19.5" hidden="false" customHeight="true" outlineLevel="0" collapsed="false">
      <c r="B24" s="17" t="n">
        <f aca="false">IF(OR(C24="Nuova scheda",C24=""),"",T24)</f>
        <v>13</v>
      </c>
      <c r="C24" s="18" t="str">
        <f aca="false">'13'!A3</f>
        <v>Gestione ordinaria delle entrate di bilancio</v>
      </c>
      <c r="D24" s="19" t="str">
        <f aca="false">'13'!F2</f>
        <v>SI</v>
      </c>
      <c r="E24" s="19" t="str">
        <f aca="false">IF(D24="SI",IF('13'!$B$44="Presenti campi non compilati","Errore","OK"),"-")</f>
        <v>OK</v>
      </c>
      <c r="F24" s="20" t="str">
        <f aca="false">IF(D24="SI",IF('13'!$A$47&lt;&gt;"","SI","NO"),"-")</f>
        <v>SI</v>
      </c>
      <c r="G24" s="10" t="str">
        <f aca="false">IF(OR(C24="Nuova scheda",C24=""),"",M24&amp;" - "&amp;C24)</f>
        <v>13 - Gestione ordinaria delle entrate di bilancio</v>
      </c>
      <c r="H24" s="21" t="n">
        <f aca="false">IF(AND(D24="SI",E24="OK"),'13'!$B$24,"Processo non sottoposto a mappatura e valutazione del rischio")</f>
        <v>2.16666666666667</v>
      </c>
      <c r="I24" s="21" t="n">
        <f aca="false">IF(AND(D24="SI",E24="OK"),'13'!$B$40,"")</f>
        <v>1</v>
      </c>
      <c r="J24" s="21" t="n">
        <f aca="false">IF(AND(D24="SI",E24="OK"),'13'!$B$44,"")</f>
        <v>2.16666666666667</v>
      </c>
      <c r="L24" s="10" t="n">
        <v>13</v>
      </c>
      <c r="M24" s="10" t="str">
        <f aca="false">IF(L24&lt;&gt;0,TEXT(L24,"00"),"")</f>
        <v>13</v>
      </c>
      <c r="O24" s="11" t="n">
        <f aca="false">IF(AND(D24="SI",E24="OK"),IF(AND(J24&gt;0,J24&lt;=1),G24,),)</f>
        <v>0</v>
      </c>
      <c r="P24" s="11" t="str">
        <f aca="false">IF(AND(D24="SI",E24="OK"),IF(AND(J24&gt;1,J24&lt;=4),G24,),)</f>
        <v>13 - Gestione ordinaria delle entrate di bilancio</v>
      </c>
      <c r="Q24" s="11" t="n">
        <f aca="false">IF(AND(D24="SI",E24="OK"),IF(AND(J24&gt;4,J24&lt;=9),G24,),)</f>
        <v>0</v>
      </c>
      <c r="R24" s="11" t="n">
        <f aca="false">IF(AND(D24="SI",E24="OK"),IF(AND(J24&gt;9,J24&lt;=16),G24,),)</f>
        <v>0</v>
      </c>
      <c r="S24" s="11" t="n">
        <f aca="false">IF(AND(D24="SI",E24="OK"),IF(AND(J24&gt;16,J24&lt;=25),G24,),)</f>
        <v>0</v>
      </c>
      <c r="T24" s="10" t="n">
        <v>13</v>
      </c>
      <c r="U24" s="10" t="str">
        <f aca="false">IF(AND(D24="SI",E24="OK",'13'!$A$47&lt;&gt;""),M24&amp;" - "&amp;C24,"")</f>
        <v>13 - Gestione ordinaria delle entrate di bilancio</v>
      </c>
      <c r="V24" s="10" t="str">
        <f aca="false">IF(AND(U24&lt;&gt;"",'13'!$A$47&lt;&gt;""),'13'!$A$47,"")</f>
        <v>Le fattispecie in cui si concretizzano questi processi sono le più varie, ma diventano rilevanti ai fini dell'anticorruzione solo quando "si decidono" dilazioni, sconti, azzeramenti, rimodulazioni del debito ecc. In questi casi si dovrebbe produrre anche uno scostamento tra la previsione di entrata registrata a bilancio e l'accertamento della stessa. Sarebbe bene dunque che, specie quando si determinano detti scostamenti, venissero dai servizi finanziari segnalati al RPCT.</v>
      </c>
    </row>
    <row r="25" s="10" customFormat="true" ht="19.5" hidden="false" customHeight="true" outlineLevel="0" collapsed="false">
      <c r="B25" s="17" t="n">
        <f aca="false">IF(OR(C25="Nuova scheda",C25=""),"",T25)</f>
        <v>14</v>
      </c>
      <c r="C25" s="18" t="str">
        <f aca="false">'14'!A3</f>
        <v>Gestione ordinaria delle spese di bilancio</v>
      </c>
      <c r="D25" s="19" t="str">
        <f aca="false">'14'!F2</f>
        <v>SI</v>
      </c>
      <c r="E25" s="19" t="str">
        <f aca="false">IF(D25="SI",IF('14'!$B$44="Presenti campi non compilati","Errore","OK"),"-")</f>
        <v>OK</v>
      </c>
      <c r="F25" s="20" t="str">
        <f aca="false">IF(D25="SI",IF('14'!$A$47&lt;&gt;"","SI","NO"),"-")</f>
        <v>SI</v>
      </c>
      <c r="G25" s="10" t="str">
        <f aca="false">IF(OR(C25="Nuova scheda",C25=""),"",M25&amp;" - "&amp;C25)</f>
        <v>14 - Gestione ordinaria delle spese di bilancio</v>
      </c>
      <c r="H25" s="21" t="n">
        <f aca="false">IF(AND(D25="SI",E25="OK"),'14'!$B$24,"Processo non sottoposto a mappatura e valutazione del rischio")</f>
        <v>3.33333333333333</v>
      </c>
      <c r="I25" s="21" t="n">
        <f aca="false">IF(AND(D25="SI",E25="OK"),'14'!$B$40,"")</f>
        <v>1</v>
      </c>
      <c r="J25" s="21" t="n">
        <f aca="false">IF(AND(D25="SI",E25="OK"),'14'!$B$44,"")</f>
        <v>3.33333333333333</v>
      </c>
      <c r="L25" s="10" t="n">
        <v>14</v>
      </c>
      <c r="M25" s="10" t="str">
        <f aca="false">IF(L25&lt;&gt;0,TEXT(L25,"00"),"")</f>
        <v>14</v>
      </c>
      <c r="O25" s="11" t="n">
        <f aca="false">IF(AND(D25="SI",E25="OK"),IF(AND(J25&gt;0,J25&lt;=1),G25,),)</f>
        <v>0</v>
      </c>
      <c r="P25" s="11" t="str">
        <f aca="false">IF(AND(D25="SI",E25="OK"),IF(AND(J25&gt;1,J25&lt;=4),G25,),)</f>
        <v>14 - Gestione ordinaria delle spese di bilancio</v>
      </c>
      <c r="Q25" s="11" t="n">
        <f aca="false">IF(AND(D25="SI",E25="OK"),IF(AND(J25&gt;4,J25&lt;=9),G25,),)</f>
        <v>0</v>
      </c>
      <c r="R25" s="11" t="n">
        <f aca="false">IF(AND(D25="SI",E25="OK"),IF(AND(J25&gt;9,J25&lt;=16),G25,),)</f>
        <v>0</v>
      </c>
      <c r="S25" s="11" t="n">
        <f aca="false">IF(AND(D25="SI",E25="OK"),IF(AND(J25&gt;16,J25&lt;=25),G25,),)</f>
        <v>0</v>
      </c>
      <c r="T25" s="10" t="n">
        <v>14</v>
      </c>
      <c r="U25" s="10" t="str">
        <f aca="false">IF(AND(D25="SI",E25="OK",'14'!$A$47&lt;&gt;""),M25&amp;" - "&amp;C25,"")</f>
        <v>14 - Gestione ordinaria delle spese di bilancio</v>
      </c>
      <c r="V25" s="10" t="str">
        <f aca="false">IF(AND(U25&lt;&gt;"",'14'!$A$47&lt;&gt;""),'14'!$A$47,"")</f>
        <v>Il meccanismo della spesa ha acquistato in questi ultimi anni degli automatismi tali che, se si è seguito tutto il procedimento: bilancio preventivo, PEG, scelta del contraente, impegno di spesa, registrazione dell'impegno, liquidazione, emissione del mandato, qualora la spesa stessa sia legittima (però in caso contrario siamo in una fattispecie diversa da questa scheda), è molto complicato ipotizzare fattispecie corruttive. In questo contesto possono assumere rilevanza e potrebbero essere segnalate al RPCT solo le variazioni della spesa particolarmente significative rispetto alle previsioni.</v>
      </c>
    </row>
    <row r="26" s="10" customFormat="true" ht="19.5" hidden="false" customHeight="true" outlineLevel="0" collapsed="false">
      <c r="B26" s="17" t="n">
        <f aca="false">IF(OR(C26="Nuova scheda",C26=""),"",T26)</f>
        <v>15</v>
      </c>
      <c r="C26" s="18" t="str">
        <f aca="false">'15'!A3</f>
        <v>Verifica morosità entrate patrimoniali</v>
      </c>
      <c r="D26" s="19" t="str">
        <f aca="false">'15'!F2</f>
        <v>SI</v>
      </c>
      <c r="E26" s="19" t="str">
        <f aca="false">IF(D26="SI",IF('15'!$B$44="Presenti campi non compilati","Errore","OK"),"-")</f>
        <v>OK</v>
      </c>
      <c r="F26" s="20" t="str">
        <f aca="false">IF(D26="SI",IF('15'!$A$47&lt;&gt;"","SI","NO"),"-")</f>
        <v>SI</v>
      </c>
      <c r="G26" s="10" t="str">
        <f aca="false">IF(OR(C26="Nuova scheda",C26=""),"",M26&amp;" - "&amp;C26)</f>
        <v>15 - Verifica morosità entrate patrimoniali</v>
      </c>
      <c r="H26" s="21" t="n">
        <f aca="false">IF(AND(D26="SI",E26="OK"),'15'!$B$24,"Processo non sottoposto a mappatura e valutazione del rischio")</f>
        <v>2.83333333333333</v>
      </c>
      <c r="I26" s="21" t="n">
        <f aca="false">IF(AND(D26="SI",E26="OK"),'15'!$B$40,"")</f>
        <v>1</v>
      </c>
      <c r="J26" s="21" t="n">
        <f aca="false">IF(AND(D26="SI",E26="OK"),'15'!$B$44,"")</f>
        <v>2.83333333333333</v>
      </c>
      <c r="L26" s="10" t="n">
        <v>15</v>
      </c>
      <c r="M26" s="10" t="str">
        <f aca="false">IF(L26&lt;&gt;0,TEXT(L26,"00"),"")</f>
        <v>15</v>
      </c>
      <c r="O26" s="11" t="n">
        <f aca="false">IF(AND(D26="SI",E26="OK"),IF(AND(J26&gt;0,J26&lt;=1),G26,),)</f>
        <v>0</v>
      </c>
      <c r="P26" s="11" t="str">
        <f aca="false">IF(AND(D26="SI",E26="OK"),IF(AND(J26&gt;1,J26&lt;=4),G26,),)</f>
        <v>15 - Verifica morosità entrate patrimoniali</v>
      </c>
      <c r="Q26" s="11" t="n">
        <f aca="false">IF(AND(D26="SI",E26="OK"),IF(AND(J26&gt;4,J26&lt;=9),G26,),)</f>
        <v>0</v>
      </c>
      <c r="R26" s="11" t="n">
        <f aca="false">IF(AND(D26="SI",E26="OK"),IF(AND(J26&gt;9,J26&lt;=16),G26,),)</f>
        <v>0</v>
      </c>
      <c r="S26" s="11" t="n">
        <f aca="false">IF(AND(D26="SI",E26="OK"),IF(AND(J26&gt;16,J26&lt;=25),G26,),)</f>
        <v>0</v>
      </c>
      <c r="T26" s="10" t="n">
        <v>15</v>
      </c>
      <c r="U26" s="10" t="str">
        <f aca="false">IF(AND(D26="SI",E26="OK",'15'!$A$47&lt;&gt;""),M26&amp;" - "&amp;C26,"")</f>
        <v>15 - Verifica morosità entrate patrimoniali</v>
      </c>
      <c r="V26" s="10" t="str">
        <f aca="false">IF(AND(U26&lt;&gt;"",'15'!$A$47&lt;&gt;""),'15'!$A$47,"")</f>
        <v>Monitoraggio semestrale sul tasso di morosità dei canoni dovuti all'Ente per la locazione di immobili. Report semestrale al RPCT sulle situazioni verificate</v>
      </c>
    </row>
    <row r="27" s="10" customFormat="true" ht="19.5" hidden="false" customHeight="true" outlineLevel="0" collapsed="false">
      <c r="B27" s="17" t="n">
        <f aca="false">IF(OR(C27="Nuova scheda",C27=""),"",T27)</f>
        <v>16</v>
      </c>
      <c r="C27" s="22" t="str">
        <f aca="false">'16'!A3</f>
        <v>Accertamenti con adesione dei tributi locali</v>
      </c>
      <c r="D27" s="19" t="str">
        <f aca="false">'16'!F2</f>
        <v>SI</v>
      </c>
      <c r="E27" s="19" t="str">
        <f aca="false">IF(D27="SI",IF('16'!$B$44="Presenti campi non compilati","Errore","OK"),"-")</f>
        <v>OK</v>
      </c>
      <c r="F27" s="20" t="str">
        <f aca="false">IF(D27="SI",IF('16'!$A$47&lt;&gt;"","SI","NO"),"-")</f>
        <v>SI</v>
      </c>
      <c r="G27" s="10" t="str">
        <f aca="false">IF(OR(C27="Nuova scheda",C27=""),"",M27&amp;" - "&amp;C27)</f>
        <v>16 - Accertamenti con adesione dei tributi locali</v>
      </c>
      <c r="H27" s="21" t="n">
        <f aca="false">IF(AND(D27="SI",E27="OK"),'16'!$B$24,"Processo non sottoposto a mappatura e valutazione del rischio")</f>
        <v>3.83333333333333</v>
      </c>
      <c r="I27" s="21" t="n">
        <f aca="false">IF(AND(D27="SI",E27="OK"),'16'!$B$40,"")</f>
        <v>1.25</v>
      </c>
      <c r="J27" s="21" t="n">
        <f aca="false">IF(AND(D27="SI",E27="OK"),'16'!$B$44,"")</f>
        <v>4.79166666666667</v>
      </c>
      <c r="L27" s="10" t="n">
        <v>16</v>
      </c>
      <c r="M27" s="10" t="str">
        <f aca="false">IF(L27&lt;&gt;0,TEXT(L27,"00"),"")</f>
        <v>16</v>
      </c>
      <c r="O27" s="11" t="n">
        <f aca="false">IF(AND(D27="SI",E27="OK"),IF(AND(J27&gt;0,J27&lt;=1),G27,),)</f>
        <v>0</v>
      </c>
      <c r="P27" s="11" t="n">
        <f aca="false">IF(AND(D27="SI",E27="OK"),IF(AND(J27&gt;1,J27&lt;=4),G27,),)</f>
        <v>0</v>
      </c>
      <c r="Q27" s="11" t="str">
        <f aca="false">IF(AND(D27="SI",E27="OK"),IF(AND(J27&gt;4,J27&lt;=9),G27,),)</f>
        <v>16 - Accertamenti con adesione dei tributi locali</v>
      </c>
      <c r="R27" s="11" t="n">
        <f aca="false">IF(AND(D27="SI",E27="OK"),IF(AND(J27&gt;9,J27&lt;=16),G27,),)</f>
        <v>0</v>
      </c>
      <c r="S27" s="11" t="n">
        <f aca="false">IF(AND(D27="SI",E27="OK"),IF(AND(J27&gt;16,J27&lt;=25),G27,),)</f>
        <v>0</v>
      </c>
      <c r="T27" s="10" t="n">
        <v>16</v>
      </c>
      <c r="U27" s="10" t="str">
        <f aca="false">IF(AND(D27="SI",E27="OK",'16'!$A$47&lt;&gt;""),M27&amp;" - "&amp;C27,"")</f>
        <v>16 - Accertamenti con adesione dei tributi locali</v>
      </c>
      <c r="V27" s="10" t="str">
        <f aca="false">IF(AND(U27&lt;&gt;"",'16'!$A$47&lt;&gt;""),'16'!$A$47,"")</f>
        <v>Qui la scelta è duplice e oltre a quanto disposto per la scheda precedente relativamente al processo di riscossione, che deve essere progressivamente sempre più informatizzato e rendere automatico ogni passaggio, specie per quei tributi che vengono annullati, revocati o per i quali si decide di non procedere con la "messa a ruolo/risocssione coattiva", si dovrà anche prevedere un meccanismo di trasparenza nei provvedimenti che autorizzano dette riduzioni, con particolare riferimento alla parte motivazionale.</v>
      </c>
    </row>
    <row r="28" s="10" customFormat="true" ht="19.5" hidden="false" customHeight="true" outlineLevel="0" collapsed="false">
      <c r="B28" s="17" t="n">
        <f aca="false">IF(OR(C28="Nuova scheda",C28=""),"",T28)</f>
        <v>17</v>
      </c>
      <c r="C28" s="23" t="str">
        <f aca="false">'17'!A3</f>
        <v>Accertamenti e controlli sugli abusi edilizi</v>
      </c>
      <c r="D28" s="19" t="str">
        <f aca="false">'17'!F2</f>
        <v>SI</v>
      </c>
      <c r="E28" s="19" t="str">
        <f aca="false">IF(D28="SI",IF('17'!$B$44="Presenti campi non compilati","Errore","OK"),"-")</f>
        <v>OK</v>
      </c>
      <c r="F28" s="20" t="str">
        <f aca="false">IF(D28="SI",IF('17'!$A$47&lt;&gt;"","SI","NO"),"-")</f>
        <v>SI</v>
      </c>
      <c r="G28" s="10" t="str">
        <f aca="false">IF(OR(C28="Nuova scheda",C28=""),"",M28&amp;" - "&amp;C28)</f>
        <v>17 - Accertamenti e controlli sugli abusi edilizi</v>
      </c>
      <c r="H28" s="21" t="n">
        <f aca="false">IF(AND(D28="SI",E28="OK"),'17'!$B$24,"Processo non sottoposto a mappatura e valutazione del rischio")</f>
        <v>2.66666666666667</v>
      </c>
      <c r="I28" s="21" t="n">
        <f aca="false">IF(AND(D28="SI",E28="OK"),'17'!$B$40,"")</f>
        <v>1</v>
      </c>
      <c r="J28" s="21" t="n">
        <f aca="false">IF(AND(D28="SI",E28="OK"),'17'!$B$44,"")</f>
        <v>2.66666666666667</v>
      </c>
      <c r="L28" s="10" t="n">
        <v>17</v>
      </c>
      <c r="M28" s="10" t="str">
        <f aca="false">IF(L28&lt;&gt;0,TEXT(L28,"00"),"")</f>
        <v>17</v>
      </c>
      <c r="O28" s="11" t="n">
        <f aca="false">IF(AND(D28="SI",E28="OK"),IF(AND(J28&gt;0,J28&lt;=1),G28,),)</f>
        <v>0</v>
      </c>
      <c r="P28" s="11" t="str">
        <f aca="false">IF(AND(D28="SI",E28="OK"),IF(AND(J28&gt;1,J28&lt;=4),G28,),)</f>
        <v>17 - Accertamenti e controlli sugli abusi edilizi</v>
      </c>
      <c r="Q28" s="11" t="n">
        <f aca="false">IF(AND(D28="SI",E28="OK"),IF(AND(J28&gt;4,J28&lt;=9),G28,),)</f>
        <v>0</v>
      </c>
      <c r="R28" s="11" t="n">
        <f aca="false">IF(AND(D28="SI",E28="OK"),IF(AND(J28&gt;9,J28&lt;=16),G28,),)</f>
        <v>0</v>
      </c>
      <c r="S28" s="11" t="n">
        <f aca="false">IF(AND(D28="SI",E28="OK"),IF(AND(J28&gt;16,J28&lt;=25),G28,),)</f>
        <v>0</v>
      </c>
      <c r="T28" s="10" t="n">
        <v>17</v>
      </c>
      <c r="U28" s="10" t="str">
        <f aca="false">IF(AND(D28="SI",E28="OK",'17'!$A$47&lt;&gt;""),M28&amp;" - "&amp;C28,"")</f>
        <v>17 - Accertamenti e controlli sugli abusi edilizi</v>
      </c>
      <c r="V28" s="10" t="str">
        <f aca="false">IF(AND(U28&lt;&gt;"",'17'!$A$47&lt;&gt;""),'17'!$A$47,"")</f>
        <v>L'abuso edilizio può essere paragonato alle violazioni del Cds di cui alla scheda 12 e dunque due sono le direttive per la riduzione del rischio. La prima fa riferimento agli agenti e tecnici che accertano, sul territorio, gli abusi e le violazioni alla normativa urbanistica.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o la demolizione.</v>
      </c>
    </row>
    <row r="29" s="10" customFormat="true" ht="19.5" hidden="false" customHeight="true" outlineLevel="0" collapsed="false">
      <c r="B29" s="17" t="n">
        <f aca="false">IF(OR(C29="Nuova scheda",C29=""),"",T29)</f>
        <v>18</v>
      </c>
      <c r="C29" s="18" t="str">
        <f aca="false">'18'!A3</f>
        <v>Incentivi economici al personale (produttività e retribuzioni di risultato)</v>
      </c>
      <c r="D29" s="19" t="str">
        <f aca="false">'18'!F2</f>
        <v>SI</v>
      </c>
      <c r="E29" s="19" t="str">
        <f aca="false">IF(D29="SI",IF('18'!$B$44="Presenti campi non compilati","Errore","OK"),"-")</f>
        <v>OK</v>
      </c>
      <c r="F29" s="20" t="str">
        <f aca="false">IF(D29="SI",IF('18'!$A$47&lt;&gt;"","SI","NO"),"-")</f>
        <v>SI</v>
      </c>
      <c r="G29" s="10" t="str">
        <f aca="false">IF(OR(C29="Nuova scheda",C29=""),"",M29&amp;" - "&amp;C29)</f>
        <v>18 - Incentivi economici al personale (produttività e retribuzioni di risultato)</v>
      </c>
      <c r="H29" s="21" t="n">
        <f aca="false">IF(AND(D29="SI",E29="OK"),'18'!$B$24,"Processo non sottoposto a mappatura e valutazione del rischio")</f>
        <v>1.83333333333333</v>
      </c>
      <c r="I29" s="21" t="n">
        <f aca="false">IF(AND(D29="SI",E29="OK"),'18'!$B$40,"")</f>
        <v>2.25</v>
      </c>
      <c r="J29" s="21" t="n">
        <f aca="false">IF(AND(D29="SI",E29="OK"),'18'!$B$44,"")</f>
        <v>4.125</v>
      </c>
      <c r="L29" s="10" t="n">
        <v>18</v>
      </c>
      <c r="M29" s="10" t="str">
        <f aca="false">IF(L29&lt;&gt;0,TEXT(L29,"00"),"")</f>
        <v>18</v>
      </c>
      <c r="O29" s="11" t="n">
        <f aca="false">IF(AND(D29="SI",E29="OK"),IF(AND(J29&gt;0,J29&lt;=1),G29,),)</f>
        <v>0</v>
      </c>
      <c r="P29" s="11" t="n">
        <f aca="false">IF(AND(D29="SI",E29="OK"),IF(AND(J29&gt;1,J29&lt;=4),G29,),)</f>
        <v>0</v>
      </c>
      <c r="Q29" s="11" t="str">
        <f aca="false">IF(AND(D29="SI",E29="OK"),IF(AND(J29&gt;4,J29&lt;=9),G29,),)</f>
        <v>18 - Incentivi economici al personale (produttività e retribuzioni di risultato)</v>
      </c>
      <c r="R29" s="11" t="n">
        <f aca="false">IF(AND(D29="SI",E29="OK"),IF(AND(J29&gt;9,J29&lt;=16),G29,),)</f>
        <v>0</v>
      </c>
      <c r="S29" s="11" t="n">
        <f aca="false">IF(AND(D29="SI",E29="OK"),IF(AND(J29&gt;16,J29&lt;=25),G29,),)</f>
        <v>0</v>
      </c>
      <c r="T29" s="10" t="n">
        <v>18</v>
      </c>
      <c r="U29" s="10" t="str">
        <f aca="false">IF(AND(D29="SI",E29="OK",'18'!$A$47&lt;&gt;""),M29&amp;" - "&amp;C29,"")</f>
        <v>18 - Incentivi economici al personale (produttività e retribuzioni di risultato)</v>
      </c>
      <c r="V29" s="10" t="str">
        <f aca="false">IF(AND(U29&lt;&gt;"",'18'!$A$47&lt;&gt;""),'18'!$A$47,"")</f>
        <v>Questo è un caso paradigmatico relativo ai parametri utilizzati per la valutazione del rischio che danno un risultato altissimo quando invece l'esperienza dimostra che teoricamente è difficile ipotizzare  fenomeni corruttivi, in quanto c'è il controllo reciproco dei dipendenti stessi e risulterebbe evidente ogni ipotesi premiale non in linea con i meccanismi di calcolo. A tal fine pare ovvio che la trasparenza del piano della performance debba essere altamente rigido e non derogabile e, ad ogni passaggio, sia applicata il massimo della trasparenza possibile, anche con qualche inevitabile contraccolpo in tema di riservatezza dei dati personali.</v>
      </c>
    </row>
    <row r="30" s="10" customFormat="true" ht="19.5" hidden="false" customHeight="true" outlineLevel="0" collapsed="false">
      <c r="B30" s="17" t="n">
        <f aca="false">IF(OR(C30="Nuova scheda",C30=""),"",T30)</f>
        <v>19</v>
      </c>
      <c r="C30" s="18" t="str">
        <f aca="false">'19'!A3</f>
        <v>Autorizzazione all’occupazione del suolo pubblico</v>
      </c>
      <c r="D30" s="19" t="str">
        <f aca="false">'19'!F2</f>
        <v>SI</v>
      </c>
      <c r="E30" s="19" t="str">
        <f aca="false">IF(D30="SI",IF('19'!$B$44="Presenti campi non compilati","Errore","OK"),"-")</f>
        <v>OK</v>
      </c>
      <c r="F30" s="20" t="str">
        <f aca="false">IF(D30="SI",IF('19'!$A$47&lt;&gt;"","SI","NO"),"-")</f>
        <v>SI</v>
      </c>
      <c r="G30" s="10" t="str">
        <f aca="false">IF(OR(C30="Nuova scheda",C30=""),"",M30&amp;" - "&amp;C30)</f>
        <v>19 - Autorizzazione all’occupazione del suolo pubblico</v>
      </c>
      <c r="H30" s="21" t="n">
        <f aca="false">IF(AND(D30="SI",E30="OK"),'19'!$B$24,"Processo non sottoposto a mappatura e valutazione del rischio")</f>
        <v>2.16666666666667</v>
      </c>
      <c r="I30" s="21" t="n">
        <f aca="false">IF(AND(D30="SI",E30="OK"),'19'!$B$40,"")</f>
        <v>1</v>
      </c>
      <c r="J30" s="21" t="n">
        <f aca="false">IF(AND(D30="SI",E30="OK"),'19'!$B$44,"")</f>
        <v>2.16666666666667</v>
      </c>
      <c r="L30" s="10" t="n">
        <v>19</v>
      </c>
      <c r="M30" s="10" t="str">
        <f aca="false">IF(L30&lt;&gt;0,TEXT(L30,"00"),"")</f>
        <v>19</v>
      </c>
      <c r="O30" s="11" t="n">
        <f aca="false">IF(AND(D30="SI",E30="OK"),IF(AND(J30&gt;0,J30&lt;=1),G30,),)</f>
        <v>0</v>
      </c>
      <c r="P30" s="11" t="str">
        <f aca="false">IF(AND(D30="SI",E30="OK"),IF(AND(J30&gt;1,J30&lt;=4),G30,),)</f>
        <v>19 - Autorizzazione all’occupazione del suolo pubblico</v>
      </c>
      <c r="Q30" s="11" t="n">
        <f aca="false">IF(AND(D30="SI",E30="OK"),IF(AND(J30&gt;4,J30&lt;=9),G30,),)</f>
        <v>0</v>
      </c>
      <c r="R30" s="11" t="n">
        <f aca="false">IF(AND(D30="SI",E30="OK"),IF(AND(J30&gt;9,J30&lt;=16),G30,),)</f>
        <v>0</v>
      </c>
      <c r="S30" s="11" t="n">
        <f aca="false">IF(AND(D30="SI",E30="OK"),IF(AND(J30&gt;16,J30&lt;=25),G30,),)</f>
        <v>0</v>
      </c>
      <c r="T30" s="10" t="n">
        <v>19</v>
      </c>
      <c r="U30" s="10" t="str">
        <f aca="false">IF(AND(D30="SI",E30="OK",'19'!$A$47&lt;&gt;""),M30&amp;" - "&amp;C30,"")</f>
        <v>19 - Autorizzazione all’occupazione del suolo pubblico</v>
      </c>
      <c r="V30" s="10" t="str">
        <f aca="false">IF(AND(U30&lt;&gt;"",'19'!$A$47&lt;&gt;""),'19'!$A$47,"")</f>
        <v>Se vengono applicate in modo chiaro e trasparente le disposizioni normative e regolamentari, non dovrebbero verificarsi fenomeni corruttivi. Questa fattispecie è comunque una di quelle in cui è rilevante anche il controllo delle entrate relative ai canoni previsti.</v>
      </c>
    </row>
    <row r="31" s="10" customFormat="true" ht="30.75" hidden="false" customHeight="false" outlineLevel="0" collapsed="false">
      <c r="B31" s="17" t="n">
        <f aca="false">IF(OR(C31="Nuova scheda",C31=""),"",T31)</f>
        <v>20</v>
      </c>
      <c r="C31" s="24" t="str">
        <f aca="false">'20'!A3</f>
        <v>Autorizzazioni ex artt. 68 e 69 del TULPS (spettacoli anche viaggianti, pubblici intrattenimenti, feste da ballo, esposizioni, gare)</v>
      </c>
      <c r="D31" s="19" t="str">
        <f aca="false">'20'!$F$2</f>
        <v>SI</v>
      </c>
      <c r="E31" s="19" t="str">
        <f aca="false">IF(D31="SI",IF('20'!$B$44="Presenti campi non compilati","Errore","OK"),"-")</f>
        <v>OK</v>
      </c>
      <c r="F31" s="20" t="str">
        <f aca="false">IF(D31="SI",IF('20'!$A$47&lt;&gt;"","SI","NO"),"-")</f>
        <v>SI</v>
      </c>
      <c r="G31" s="10" t="str">
        <f aca="false">IF(OR(C31="Nuova scheda",C31=""),"",M31&amp;" - "&amp;C31)</f>
        <v>20 - Autorizzazioni ex artt. 68 e 69 del TULPS (spettacoli anche viaggianti, pubblici intrattenimenti, feste da ballo, esposizioni, gare)</v>
      </c>
      <c r="H31" s="21" t="n">
        <f aca="false">IF(AND(D31="SI",E31="OK"),'20'!$B$24,"Processo non sottoposto a mappatura e valutazione del rischio")</f>
        <v>2.83333333333333</v>
      </c>
      <c r="I31" s="21" t="n">
        <f aca="false">IF(AND(D31="SI",E31="OK"),'20'!$B$40,"")</f>
        <v>1.25</v>
      </c>
      <c r="J31" s="21" t="n">
        <f aca="false">IF(AND(D31="SI",E31="OK"),'20'!$B$44,"")</f>
        <v>3.54166666666667</v>
      </c>
      <c r="L31" s="10" t="n">
        <v>20</v>
      </c>
      <c r="M31" s="10" t="str">
        <f aca="false">IF(L31&lt;&gt;0,TEXT(L31,"00"),"")</f>
        <v>20</v>
      </c>
      <c r="O31" s="11" t="n">
        <f aca="false">IF(AND(D31="SI",E31="OK"),IF(AND(J31&gt;0,J31&lt;=1),G31,),)</f>
        <v>0</v>
      </c>
      <c r="P31" s="11" t="str">
        <f aca="false">IF(AND(D31="SI",E31="OK"),IF(AND(J31&gt;1,J31&lt;=4),G31,),)</f>
        <v>20 - Autorizzazioni ex artt. 68 e 69 del TULPS (spettacoli anche viaggianti, pubblici intrattenimenti, feste da ballo, esposizioni, gare)</v>
      </c>
      <c r="Q31" s="11" t="n">
        <f aca="false">IF(AND(D31="SI",E31="OK"),IF(AND(J31&gt;4,J31&lt;=9),G31,),)</f>
        <v>0</v>
      </c>
      <c r="R31" s="11" t="n">
        <f aca="false">IF(AND(D31="SI",E31="OK"),IF(AND(J31&gt;9,J31&lt;=16),G31,),)</f>
        <v>0</v>
      </c>
      <c r="S31" s="11" t="n">
        <f aca="false">IF(AND(D31="SI",E31="OK"),IF(AND(J31&gt;16,J31&lt;=25),G31,),)</f>
        <v>0</v>
      </c>
      <c r="T31" s="10" t="n">
        <v>20</v>
      </c>
      <c r="U31" s="10" t="str">
        <f aca="false">IF(AND(D31="SI",E31="OK",'20'!$A$47&lt;&gt;""),M31&amp;" - "&amp;C31,"")</f>
        <v>20 - Autorizzazioni ex artt. 68 e 69 del TULPS (spettacoli anche viaggianti, pubblici intrattenimenti, feste da ballo, esposizioni, gare)</v>
      </c>
      <c r="V31" s="10" t="str">
        <f aca="false">IF(AND(U31&lt;&gt;"",'20'!$A$47&lt;&gt;""),'20'!$A$47,"")</f>
        <v>Se vengono applicate in modo chiaro e trasparente le disposizioni normative e regolamentari, non dovrebbero verificarsi fenomeni corruttivi. Questa fattispecie è comunque una di quelle in cui è rilevante anche il controllo delle entrate relative ai canoni previsti.</v>
      </c>
    </row>
    <row r="32" s="10" customFormat="true" ht="19.5" hidden="false" customHeight="true" outlineLevel="0" collapsed="false">
      <c r="B32" s="17" t="n">
        <f aca="false">IF(OR(C32="Nuova scheda",C32=""),"",T32)</f>
        <v>21</v>
      </c>
      <c r="C32" s="18" t="str">
        <f aca="false">'21'!A3</f>
        <v>Permesso di costruire convenzionato</v>
      </c>
      <c r="D32" s="19" t="str">
        <f aca="false">'21'!$F$2</f>
        <v>SI</v>
      </c>
      <c r="E32" s="19" t="str">
        <f aca="false">IF(D32="SI",IF('21'!$B$44="Presenti campi non compilati","Errore","OK"),"-")</f>
        <v>OK</v>
      </c>
      <c r="F32" s="20" t="str">
        <f aca="false">IF(D32="SI",IF('21'!$A$47&lt;&gt;"","SI","NO"),"-")</f>
        <v>SI</v>
      </c>
      <c r="G32" s="10" t="str">
        <f aca="false">IF(OR(C32="Nuova scheda",C32=""),"",M32&amp;" - "&amp;C32)</f>
        <v>21 - Permesso di costruire convenzionato</v>
      </c>
      <c r="H32" s="21" t="n">
        <f aca="false">IF(AND(D32="SI",E32="OK"),'21'!$B$24,"Processo non sottoposto a mappatura e valutazione del rischio")</f>
        <v>3.33333333333333</v>
      </c>
      <c r="I32" s="21" t="n">
        <f aca="false">IF(AND(D32="SI",E32="OK"),'21'!$B$40,"")</f>
        <v>1.25</v>
      </c>
      <c r="J32" s="21" t="n">
        <f aca="false">IF(AND(D32="SI",E32="OK"),'21'!$B$44,"")</f>
        <v>4.16666666666667</v>
      </c>
      <c r="L32" s="10" t="n">
        <v>21</v>
      </c>
      <c r="M32" s="10" t="str">
        <f aca="false">IF(L32&lt;&gt;0,TEXT(L32,"00"),"")</f>
        <v>21</v>
      </c>
      <c r="O32" s="11" t="n">
        <f aca="false">IF(AND(D32="SI",E32="OK"),IF(AND(J32&gt;0,J32&lt;=1),G32,),)</f>
        <v>0</v>
      </c>
      <c r="P32" s="11" t="n">
        <f aca="false">IF(AND(D32="SI",E32="OK"),IF(AND(J32&gt;1,J32&lt;=4),G32,),)</f>
        <v>0</v>
      </c>
      <c r="Q32" s="11" t="str">
        <f aca="false">IF(AND(D32="SI",E32="OK"),IF(AND(J32&gt;4,J32&lt;=9),G32,),)</f>
        <v>21 - Permesso di costruire convenzionato</v>
      </c>
      <c r="R32" s="11" t="n">
        <f aca="false">IF(AND(D32="SI",E32="OK"),IF(AND(J32&gt;9,J32&lt;=16),G32,),)</f>
        <v>0</v>
      </c>
      <c r="S32" s="11" t="n">
        <f aca="false">IF(AND(D32="SI",E32="OK"),IF(AND(J32&gt;16,J32&lt;=25),G32,),)</f>
        <v>0</v>
      </c>
      <c r="T32" s="10" t="n">
        <v>21</v>
      </c>
      <c r="U32" s="10" t="str">
        <f aca="false">IF(AND(D32="SI",E32="OK",'21'!$A$47&lt;&gt;""),M32&amp;" - "&amp;C32,"")</f>
        <v>21 - Permesso di costruire convenzionato</v>
      </c>
      <c r="V32" s="10" t="str">
        <f aca="false">IF(AND(U32&lt;&gt;"",'21'!$A$47&lt;&gt;""),'21'!$A$47,"")</f>
        <v>Come per la scheda 6 (Permesso di costruire) l'accesso agli uffici dei progettisti professionisti, degli impresari edili e dei proprietari di terreni edificabili o edifici che possono essere oggetto di interventi di questo tipo dovrà essere disciplinato in modo chiaro e basato su principi previamente definiti. In caso di convenzioni si dovrà dare conto nei provvedimenti finali delle motivazioni che hanno portato al rilascio, specie nella definizione deli aspetti soggettivi dei beneficiari.</v>
      </c>
    </row>
    <row r="33" s="10" customFormat="true" ht="19.5" hidden="false" customHeight="true" outlineLevel="0" collapsed="false">
      <c r="B33" s="17" t="n">
        <f aca="false">IF(OR(C33="Nuova scheda",C33=""),"",T33)</f>
        <v>22</v>
      </c>
      <c r="C33" s="18" t="str">
        <f aca="false">'22'!A3</f>
        <v>Autorizzazioni al funzionamento e accreditamento unità offerta sociale</v>
      </c>
      <c r="D33" s="19" t="str">
        <f aca="false">'22'!$F$2</f>
        <v>SI</v>
      </c>
      <c r="E33" s="19" t="str">
        <f aca="false">IF(D33="SI",IF('22'!$B$44="Presenti campi non compilati","Errore","OK"),"-")</f>
        <v>OK</v>
      </c>
      <c r="F33" s="20" t="str">
        <f aca="false">IF(D33="SI",IF('22'!$A$47&lt;&gt;"","SI","NO"),"-")</f>
        <v>SI</v>
      </c>
      <c r="G33" s="10" t="str">
        <f aca="false">IF(OR(C33="Nuova scheda",C33=""),"",M33&amp;" - "&amp;C33)</f>
        <v>22 - Autorizzazioni al funzionamento e accreditamento unità offerta sociale</v>
      </c>
      <c r="H33" s="21" t="n">
        <f aca="false">IF(AND(D33="SI",E33="OK"),'22'!$B$24,"Processo non sottoposto a mappatura e valutazione del rischio")</f>
        <v>3.16666666666667</v>
      </c>
      <c r="I33" s="21" t="n">
        <f aca="false">IF(AND(D33="SI",E33="OK"),'22'!$B$40,"")</f>
        <v>1.5</v>
      </c>
      <c r="J33" s="21" t="n">
        <f aca="false">IF(AND(D33="SI",E33="OK"),'22'!$B$44,"")</f>
        <v>4.75</v>
      </c>
      <c r="L33" s="10" t="n">
        <v>22</v>
      </c>
      <c r="M33" s="10" t="str">
        <f aca="false">IF(L33&lt;&gt;0,TEXT(L33,"00"),"")</f>
        <v>22</v>
      </c>
      <c r="O33" s="11" t="n">
        <f aca="false">IF(AND(D33="SI",E33="OK"),IF(AND(J33&gt;0,J33&lt;=1),G33,),)</f>
        <v>0</v>
      </c>
      <c r="P33" s="11" t="n">
        <f aca="false">IF(AND(D33="SI",E33="OK"),IF(AND(J33&gt;1,J33&lt;=4),G33,),)</f>
        <v>0</v>
      </c>
      <c r="Q33" s="11" t="str">
        <f aca="false">IF(AND(D33="SI",E33="OK"),IF(AND(J33&gt;4,J33&lt;=9),G33,),)</f>
        <v>22 - Autorizzazioni al funzionamento e accreditamento unità offerta sociale</v>
      </c>
      <c r="R33" s="11" t="n">
        <f aca="false">IF(AND(D33="SI",E33="OK"),IF(AND(J33&gt;9,J33&lt;=16),G33,),)</f>
        <v>0</v>
      </c>
      <c r="S33" s="11" t="n">
        <f aca="false">IF(AND(D33="SI",E33="OK"),IF(AND(J33&gt;16,J33&lt;=25),G33,),)</f>
        <v>0</v>
      </c>
      <c r="T33" s="10" t="n">
        <v>22</v>
      </c>
      <c r="U33" s="10" t="str">
        <f aca="false">IF(AND(D33="SI",E33="OK",'22'!$A$47&lt;&gt;""),M33&amp;" - "&amp;C33,"")</f>
        <v>22 - Autorizzazioni al funzionamento e accreditamento unità offerta sociale</v>
      </c>
      <c r="V33" s="10" t="str">
        <f aca="false">IF(AND(U33&lt;&gt;"",'22'!$A$47&lt;&gt;""),'22'!$A$47,"")</f>
        <v>Rapporto semestrale al responsabile anticorruzione delle richieste pervenute e delle autorizzazioni concesse e dinigate.</v>
      </c>
    </row>
    <row r="34" s="10" customFormat="true" ht="19.5" hidden="false" customHeight="true" outlineLevel="0" collapsed="false">
      <c r="B34" s="17" t="n">
        <f aca="false">IF(OR(C34="Nuova scheda",C34=""),"",T34)</f>
        <v>23</v>
      </c>
      <c r="C34" s="18" t="str">
        <f aca="false">'23'!A3</f>
        <v>Documenti di identità</v>
      </c>
      <c r="D34" s="19" t="str">
        <f aca="false">'23'!$F$2</f>
        <v>SI</v>
      </c>
      <c r="E34" s="19" t="str">
        <f aca="false">IF(D34="SI",IF('23'!$B$44="Presenti campi non compilati","Errore","OK"),"-")</f>
        <v>OK</v>
      </c>
      <c r="F34" s="20" t="str">
        <f aca="false">IF(D34="SI",IF('23'!$A$47&lt;&gt;"","SI","NO"),"-")</f>
        <v>SI</v>
      </c>
      <c r="G34" s="10" t="str">
        <f aca="false">IF(OR(C34="Nuova scheda",C34=""),"",M34&amp;" - "&amp;C34)</f>
        <v>23 - Documenti di identità</v>
      </c>
      <c r="H34" s="21" t="n">
        <f aca="false">IF(AND(D34="SI",E34="OK"),'23'!$B$24,"Processo non sottoposto a mappatura e valutazione del rischio")</f>
        <v>2</v>
      </c>
      <c r="I34" s="21" t="n">
        <f aca="false">IF(AND(D34="SI",E34="OK"),'23'!$B$40,"")</f>
        <v>1</v>
      </c>
      <c r="J34" s="21" t="n">
        <f aca="false">IF(AND(D34="SI",E34="OK"),'23'!$B$44,"")</f>
        <v>2</v>
      </c>
      <c r="L34" s="10" t="n">
        <v>23</v>
      </c>
      <c r="M34" s="10" t="str">
        <f aca="false">IF(L34&lt;&gt;0,TEXT(L34,"00"),"")</f>
        <v>23</v>
      </c>
      <c r="O34" s="11" t="n">
        <f aca="false">IF(AND(D34="SI",E34="OK"),IF(AND(J34&gt;0,J34&lt;=1),G34,),)</f>
        <v>0</v>
      </c>
      <c r="P34" s="11" t="str">
        <f aca="false">IF(AND(D34="SI",E34="OK"),IF(AND(J34&gt;1,J34&lt;=4),G34,),)</f>
        <v>23 - Documenti di identità</v>
      </c>
      <c r="Q34" s="11" t="n">
        <f aca="false">IF(AND(D34="SI",E34="OK"),IF(AND(J34&gt;4,J34&lt;=9),G34,),)</f>
        <v>0</v>
      </c>
      <c r="R34" s="11" t="n">
        <f aca="false">IF(AND(D34="SI",E34="OK"),IF(AND(J34&gt;9,J34&lt;=16),G34,),)</f>
        <v>0</v>
      </c>
      <c r="S34" s="11" t="n">
        <f aca="false">IF(AND(D34="SI",E34="OK"),IF(AND(J34&gt;16,J34&lt;=25),G34,),)</f>
        <v>0</v>
      </c>
      <c r="T34" s="10" t="n">
        <v>23</v>
      </c>
      <c r="U34" s="10" t="str">
        <f aca="false">IF(AND(D34="SI",E34="OK",'23'!$A$47&lt;&gt;""),M34&amp;" - "&amp;C34,"")</f>
        <v>23 - Documenti di identità</v>
      </c>
      <c r="V34" s="10" t="str">
        <f aca="false">IF(AND(U34&lt;&gt;"",'23'!$A$47&lt;&gt;""),'23'!$A$47,"")</f>
        <v> La carta d'identità viene  rilasciata solo mediante la procedura informatica  ed ogni rilascio è associato in modo permanente alla procedura anagrafica. Risulta complesso pertanto assegnare un'identità diversa dalla propria ai richiedenti. Inoltre il rilascio immediato allo sportello, obbligatorio per tutti, evita ogni "tentazione corruttiva" per un rilascio veloce o preferenziale.</v>
      </c>
    </row>
    <row r="35" s="10" customFormat="true" ht="19.5" hidden="false" customHeight="true" outlineLevel="0" collapsed="false">
      <c r="B35" s="17" t="n">
        <f aca="false">IF(OR(C35="Nuova scheda",C35=""),"",T35)</f>
        <v>24</v>
      </c>
      <c r="C35" s="18" t="str">
        <f aca="false">'24'!A3</f>
        <v>Servizi per minori e famiglie</v>
      </c>
      <c r="D35" s="19" t="str">
        <f aca="false">'24'!$F$2</f>
        <v>SI</v>
      </c>
      <c r="E35" s="19" t="str">
        <f aca="false">IF(D35="SI",IF('24'!$B$44="Presenti campi non compilati","Errore","OK"),"-")</f>
        <v>OK</v>
      </c>
      <c r="F35" s="20" t="str">
        <f aca="false">IF(D35="SI",IF('24'!$A$47&lt;&gt;"","SI","NO"),"-")</f>
        <v>SI</v>
      </c>
      <c r="G35" s="10" t="str">
        <f aca="false">IF(OR(C35="Nuova scheda",C35=""),"",M35&amp;" - "&amp;C35)</f>
        <v>24 - Servizi per minori e famiglie</v>
      </c>
      <c r="H35" s="21" t="n">
        <f aca="false">IF(AND(D35="SI",E35="OK"),'24'!$B$24,"Processo non sottoposto a mappatura e valutazione del rischio")</f>
        <v>3.5</v>
      </c>
      <c r="I35" s="21" t="n">
        <f aca="false">IF(AND(D35="SI",E35="OK"),'24'!$B$40,"")</f>
        <v>1.25</v>
      </c>
      <c r="J35" s="21" t="n">
        <f aca="false">IF(AND(D35="SI",E35="OK"),'24'!$B$44,"")</f>
        <v>4.375</v>
      </c>
      <c r="L35" s="10" t="n">
        <v>24</v>
      </c>
      <c r="M35" s="10" t="str">
        <f aca="false">IF(L35&lt;&gt;0,TEXT(L35,"00"),"")</f>
        <v>24</v>
      </c>
      <c r="O35" s="11" t="n">
        <f aca="false">IF(AND(D35="SI",E35="OK"),IF(AND(J35&gt;0,J35&lt;=1),G35,),)</f>
        <v>0</v>
      </c>
      <c r="P35" s="11" t="n">
        <f aca="false">IF(AND(D35="SI",E35="OK"),IF(AND(J35&gt;1,J35&lt;=4),G35,),)</f>
        <v>0</v>
      </c>
      <c r="Q35" s="11" t="str">
        <f aca="false">IF(AND(D35="SI",E35="OK"),IF(AND(J35&gt;4,J35&lt;=9),G35,),)</f>
        <v>24 - Servizi per minori e famiglie</v>
      </c>
      <c r="R35" s="11" t="n">
        <f aca="false">IF(AND(D35="SI",E35="OK"),IF(AND(J35&gt;9,J35&lt;=16),G35,),)</f>
        <v>0</v>
      </c>
      <c r="S35" s="11" t="n">
        <f aca="false">IF(AND(D35="SI",E35="OK"),IF(AND(J35&gt;16,J35&lt;=25),G35,),)</f>
        <v>0</v>
      </c>
      <c r="T35" s="10" t="n">
        <v>24</v>
      </c>
      <c r="U35" s="10" t="str">
        <f aca="false">IF(AND(D35="SI",E35="OK",'24'!$A$47&lt;&gt;""),M35&amp;" - "&amp;C35,"")</f>
        <v>24 - Servizi per minori e famiglie</v>
      </c>
      <c r="V35" s="10" t="str">
        <f aca="false">IF(AND(U35&lt;&gt;"",'24'!$A$47&lt;&gt;""),'24'!$A$47,"")</f>
        <v>Il rischio corruttivo insito in questo processo e nelle varie fasi può essere abbattuto solo se si adoattano criteri oggettivi di corresponsione dei benefici e con procedimenti che siano il più possibile rigidi, dove cioè non ci siano margini di discrezionalità. I processi dovranno essere avviati sulla base di un regolamento o  di un bando pubblico, si dovrà fornire una modulistica che non permetta da parte di nessuno di avvalersi di "scorciatoie" procedimentali e, con le dovute cautele relative alla riservatezza dei dati personali, dovrà essere data la più ampia pubblicità possibile ai provvedimenti di liquidazione.</v>
      </c>
    </row>
    <row r="36" s="10" customFormat="true" ht="19.5" hidden="false" customHeight="true" outlineLevel="0" collapsed="false">
      <c r="B36" s="17" t="n">
        <f aca="false">IF(OR(C36="Nuova scheda",C36=""),"",T36)</f>
        <v>25</v>
      </c>
      <c r="C36" s="18" t="str">
        <f aca="false">'25'!A3</f>
        <v>Servizi assistenziali e socio-sanitari per anziani</v>
      </c>
      <c r="D36" s="19" t="str">
        <f aca="false">'25'!$F$2</f>
        <v>SI</v>
      </c>
      <c r="E36" s="19" t="str">
        <f aca="false">IF(D36="SI",IF('25'!$B$44="Presenti campi non compilati","Errore","OK"),"-")</f>
        <v>OK</v>
      </c>
      <c r="F36" s="20" t="str">
        <f aca="false">IF(D36="SI",IF('25'!$A$47&lt;&gt;"","SI","NO"),"-")</f>
        <v>SI</v>
      </c>
      <c r="G36" s="10" t="str">
        <f aca="false">IF(OR(C36="Nuova scheda",C36=""),"",M36&amp;" - "&amp;C36)</f>
        <v>25 - Servizi assistenziali e socio-sanitari per anziani</v>
      </c>
      <c r="H36" s="21" t="n">
        <f aca="false">IF(AND(D36="SI",E36="OK"),'25'!$B$24,"Processo non sottoposto a mappatura e valutazione del rischio")</f>
        <v>3.5</v>
      </c>
      <c r="I36" s="21" t="n">
        <f aca="false">IF(AND(D36="SI",E36="OK"),'25'!$B$40,"")</f>
        <v>1.25</v>
      </c>
      <c r="J36" s="21" t="n">
        <f aca="false">IF(AND(D36="SI",E36="OK"),'25'!$B$44,"")</f>
        <v>4.375</v>
      </c>
      <c r="L36" s="10" t="n">
        <v>25</v>
      </c>
      <c r="M36" s="10" t="str">
        <f aca="false">IF(L36&lt;&gt;0,TEXT(L36,"00"),"")</f>
        <v>25</v>
      </c>
      <c r="O36" s="11" t="n">
        <f aca="false">IF(AND(D36="SI",E36="OK"),IF(AND(J36&gt;0,J36&lt;=1),G36,),)</f>
        <v>0</v>
      </c>
      <c r="P36" s="11" t="n">
        <f aca="false">IF(AND(D36="SI",E36="OK"),IF(AND(J36&gt;1,J36&lt;=4),G36,),)</f>
        <v>0</v>
      </c>
      <c r="Q36" s="11" t="str">
        <f aca="false">IF(AND(D36="SI",E36="OK"),IF(AND(J36&gt;4,J36&lt;=9),G36,),)</f>
        <v>25 - Servizi assistenziali e socio-sanitari per anziani</v>
      </c>
      <c r="R36" s="11" t="n">
        <f aca="false">IF(AND(D36="SI",E36="OK"),IF(AND(J36&gt;9,J36&lt;=16),G36,),)</f>
        <v>0</v>
      </c>
      <c r="S36" s="11" t="n">
        <f aca="false">IF(AND(D36="SI",E36="OK"),IF(AND(J36&gt;16,J36&lt;=25),G36,),)</f>
        <v>0</v>
      </c>
      <c r="T36" s="10" t="n">
        <v>25</v>
      </c>
      <c r="U36" s="10" t="str">
        <f aca="false">IF(AND(D36="SI",E36="OK",'25'!$A$47&lt;&gt;""),M36&amp;" - "&amp;C36,"")</f>
        <v>25 - Servizi assistenziali e socio-sanitari per anziani</v>
      </c>
      <c r="V36" s="10" t="str">
        <f aca="false">IF(AND(U36&lt;&gt;"",'25'!$A$47&lt;&gt;""),'25'!$A$47,"")</f>
        <v>Il rischio corruttivo insito in questo processo e nelle varie fasi può essere abbattuto solo se si adoattano criteri oggettivi di corresponsione dei benefici e con procedimenti che siano il più possibile rigidi, dove cioè non ci siano margini di discrezionalità. I processi dovranno essere avviati sulla base di un regolamento o  di un bando pubblico, si dovrà fornire una modulistica che non permetta da parte di nessuno di avvalersi di "scorciatoie" procedimentali e, con le dovute cautele relative alla riservatezza dei dati personali, dovrà essere data la più ampia pubblicità possibile ai provvedimenti di liquidazione.</v>
      </c>
    </row>
    <row r="37" s="10" customFormat="true" ht="19.5" hidden="false" customHeight="true" outlineLevel="0" collapsed="false">
      <c r="B37" s="17" t="n">
        <f aca="false">IF(OR(C37="Nuova scheda",C37=""),"",T37)</f>
        <v>26</v>
      </c>
      <c r="C37" s="18" t="str">
        <f aca="false">'26'!A3</f>
        <v>Servizi per disabili</v>
      </c>
      <c r="D37" s="19" t="str">
        <f aca="false">'26'!$F$2</f>
        <v>SI</v>
      </c>
      <c r="E37" s="19" t="str">
        <f aca="false">IF(D37="SI",IF('26'!$B$44="Presenti campi non compilati","Errore","OK"),"-")</f>
        <v>OK</v>
      </c>
      <c r="F37" s="20" t="str">
        <f aca="false">IF(D37="SI",IF('26'!$A$47&lt;&gt;"","SI","NO"),"-")</f>
        <v>SI</v>
      </c>
      <c r="G37" s="10" t="str">
        <f aca="false">IF(OR(C37="Nuova scheda",C37=""),"",M37&amp;" - "&amp;C37)</f>
        <v>26 - Servizi per disabili</v>
      </c>
      <c r="H37" s="21" t="n">
        <f aca="false">IF(AND(D37="SI",E37="OK"),'26'!$B$24,"Processo non sottoposto a mappatura e valutazione del rischio")</f>
        <v>3.5</v>
      </c>
      <c r="I37" s="21" t="n">
        <f aca="false">IF(AND(D37="SI",E37="OK"),'26'!$B$40,"")</f>
        <v>1.25</v>
      </c>
      <c r="J37" s="21" t="n">
        <f aca="false">IF(AND(D37="SI",E37="OK"),'26'!$B$44,"")</f>
        <v>4.375</v>
      </c>
      <c r="L37" s="10" t="n">
        <v>26</v>
      </c>
      <c r="M37" s="10" t="str">
        <f aca="false">IF(L37&lt;&gt;0,TEXT(L37,"00"),"")</f>
        <v>26</v>
      </c>
      <c r="O37" s="11" t="n">
        <f aca="false">IF(AND(D37="SI",E37="OK"),IF(AND(J37&gt;0,J37&lt;=1),G37,),)</f>
        <v>0</v>
      </c>
      <c r="P37" s="11" t="n">
        <f aca="false">IF(AND(D37="SI",E37="OK"),IF(AND(J37&gt;1,J37&lt;=4),G37,),)</f>
        <v>0</v>
      </c>
      <c r="Q37" s="11" t="str">
        <f aca="false">IF(AND(D37="SI",E37="OK"),IF(AND(J37&gt;4,J37&lt;=9),G37,),)</f>
        <v>26 - Servizi per disabili</v>
      </c>
      <c r="R37" s="11" t="n">
        <f aca="false">IF(AND(D37="SI",E37="OK"),IF(AND(J37&gt;9,J37&lt;=16),G37,),)</f>
        <v>0</v>
      </c>
      <c r="S37" s="11" t="n">
        <f aca="false">IF(AND(D37="SI",E37="OK"),IF(AND(J37&gt;16,J37&lt;=25),G37,),)</f>
        <v>0</v>
      </c>
      <c r="T37" s="10" t="n">
        <v>26</v>
      </c>
      <c r="U37" s="10" t="str">
        <f aca="false">IF(AND(D37="SI",E37="OK",'26'!$A$47&lt;&gt;""),M37&amp;" - "&amp;C37,"")</f>
        <v>26 - Servizi per disabili</v>
      </c>
      <c r="V37" s="10" t="str">
        <f aca="false">IF(AND(U37&lt;&gt;"",'26'!$A$47&lt;&gt;""),'26'!$A$47,"")</f>
        <v>Per i servizi che comportano la corresponsione di contributi in denaro si faccia riferimento alle prescrizioni di cui alla scheda n. 8 sulla corresponsi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v>
      </c>
    </row>
    <row r="38" s="10" customFormat="true" ht="19.5" hidden="false" customHeight="true" outlineLevel="0" collapsed="false">
      <c r="B38" s="17" t="n">
        <f aca="false">IF(OR(C38="Nuova scheda",C38=""),"",T38)</f>
        <v>27</v>
      </c>
      <c r="C38" s="18" t="str">
        <f aca="false">'27'!A3</f>
        <v>Servizi per adulti in difficoltà</v>
      </c>
      <c r="D38" s="19" t="str">
        <f aca="false">'27'!$F$2</f>
        <v>SI</v>
      </c>
      <c r="E38" s="19" t="str">
        <f aca="false">IF(D38="SI",IF('27'!$B$44="Presenti campi non compilati","Errore","OK"),"-")</f>
        <v>OK</v>
      </c>
      <c r="F38" s="20" t="str">
        <f aca="false">IF(D38="SI",IF('27'!$A$47&lt;&gt;"","SI","NO"),"-")</f>
        <v>SI</v>
      </c>
      <c r="G38" s="10" t="str">
        <f aca="false">IF(OR(C38="Nuova scheda",C38=""),"",M38&amp;" - "&amp;C38)</f>
        <v>27 - Servizi per adulti in difficoltà</v>
      </c>
      <c r="H38" s="21" t="n">
        <f aca="false">IF(AND(D38="SI",E38="OK"),'27'!$B$24,"Processo non sottoposto a mappatura e valutazione del rischio")</f>
        <v>3.5</v>
      </c>
      <c r="I38" s="21" t="n">
        <f aca="false">IF(AND(D38="SI",E38="OK"),'27'!$B$40,"")</f>
        <v>1.25</v>
      </c>
      <c r="J38" s="21" t="n">
        <f aca="false">IF(AND(D38="SI",E38="OK"),'27'!$B$44,"")</f>
        <v>4.375</v>
      </c>
      <c r="L38" s="10" t="n">
        <v>27</v>
      </c>
      <c r="M38" s="10" t="str">
        <f aca="false">IF(L38&lt;&gt;0,TEXT(L38,"00"),"")</f>
        <v>27</v>
      </c>
      <c r="O38" s="11" t="n">
        <f aca="false">IF(AND(D38="SI",E38="OK"),IF(AND(J38&gt;0,J38&lt;=1),G38,),)</f>
        <v>0</v>
      </c>
      <c r="P38" s="11" t="n">
        <f aca="false">IF(AND(D38="SI",E38="OK"),IF(AND(J38&gt;1,J38&lt;=4),G38,),)</f>
        <v>0</v>
      </c>
      <c r="Q38" s="11" t="str">
        <f aca="false">IF(AND(D38="SI",E38="OK"),IF(AND(J38&gt;4,J38&lt;=9),G38,),)</f>
        <v>27 - Servizi per adulti in difficoltà</v>
      </c>
      <c r="R38" s="11" t="n">
        <f aca="false">IF(AND(D38="SI",E38="OK"),IF(AND(J38&gt;9,J38&lt;=16),G38,),)</f>
        <v>0</v>
      </c>
      <c r="S38" s="11" t="n">
        <f aca="false">IF(AND(D38="SI",E38="OK"),IF(AND(J38&gt;16,J38&lt;=25),G38,),)</f>
        <v>0</v>
      </c>
      <c r="T38" s="10" t="n">
        <v>27</v>
      </c>
      <c r="U38" s="10" t="str">
        <f aca="false">IF(AND(D38="SI",E38="OK",'27'!$A$47&lt;&gt;""),M38&amp;" - "&amp;C38,"")</f>
        <v>27 - Servizi per adulti in difficoltà</v>
      </c>
      <c r="V38" s="10" t="str">
        <f aca="false">IF(AND(U38&lt;&gt;"",'27'!$A$47&lt;&gt;""),'27'!$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v>
      </c>
    </row>
    <row r="39" s="10" customFormat="true" ht="19.5" hidden="false" customHeight="true" outlineLevel="0" collapsed="false">
      <c r="B39" s="17" t="n">
        <f aca="false">IF(OR(C39="Nuova scheda",C39=""),"",T39)</f>
        <v>28</v>
      </c>
      <c r="C39" s="18" t="str">
        <f aca="false">'28'!A3</f>
        <v>Servizi di integrazione dei cittadini stranieri</v>
      </c>
      <c r="D39" s="19" t="str">
        <f aca="false">'28'!$F$2</f>
        <v>SI</v>
      </c>
      <c r="E39" s="19" t="str">
        <f aca="false">IF(D39="SI",IF('28'!$B$44="Presenti campi non compilati","Errore","OK"),"-")</f>
        <v>OK</v>
      </c>
      <c r="F39" s="20" t="str">
        <f aca="false">IF(D39="SI",IF('28'!$A$47&lt;&gt;"","SI","NO"),"-")</f>
        <v>SI</v>
      </c>
      <c r="G39" s="10" t="str">
        <f aca="false">IF(OR(C39="Nuova scheda",C39=""),"",M39&amp;" - "&amp;C39)</f>
        <v>28 - Servizi di integrazione dei cittadini stranieri</v>
      </c>
      <c r="H39" s="21" t="n">
        <f aca="false">IF(AND(D39="SI",E39="OK"),'28'!$B$24,"Processo non sottoposto a mappatura e valutazione del rischio")</f>
        <v>3.5</v>
      </c>
      <c r="I39" s="21" t="n">
        <f aca="false">IF(AND(D39="SI",E39="OK"),'28'!$B$40,"")</f>
        <v>1.25</v>
      </c>
      <c r="J39" s="21" t="n">
        <f aca="false">IF(AND(D39="SI",E39="OK"),'28'!$B$44,"")</f>
        <v>4.375</v>
      </c>
      <c r="L39" s="10" t="n">
        <v>28</v>
      </c>
      <c r="M39" s="10" t="str">
        <f aca="false">IF(L39&lt;&gt;0,TEXT(L39,"00"),"")</f>
        <v>28</v>
      </c>
      <c r="O39" s="11" t="n">
        <f aca="false">IF(AND(D39="SI",E39="OK"),IF(AND(J39&gt;0,J39&lt;=1),G39,),)</f>
        <v>0</v>
      </c>
      <c r="P39" s="11" t="n">
        <f aca="false">IF(AND(D39="SI",E39="OK"),IF(AND(J39&gt;1,J39&lt;=4),G39,),)</f>
        <v>0</v>
      </c>
      <c r="Q39" s="11" t="str">
        <f aca="false">IF(AND(D39="SI",E39="OK"),IF(AND(J39&gt;4,J39&lt;=9),G39,),)</f>
        <v>28 - Servizi di integrazione dei cittadini stranieri</v>
      </c>
      <c r="R39" s="11" t="n">
        <f aca="false">IF(AND(D39="SI",E39="OK"),IF(AND(J39&gt;9,J39&lt;=16),G39,),)</f>
        <v>0</v>
      </c>
      <c r="S39" s="11" t="n">
        <f aca="false">IF(AND(D39="SI",E39="OK"),IF(AND(J39&gt;16,J39&lt;=25),G39,),)</f>
        <v>0</v>
      </c>
      <c r="T39" s="10" t="n">
        <v>28</v>
      </c>
      <c r="U39" s="10" t="str">
        <f aca="false">IF(AND(D39="SI",E39="OK",'28'!$A$47&lt;&gt;""),M39&amp;" - "&amp;C39,"")</f>
        <v>28 - Servizi di integrazione dei cittadini stranieri</v>
      </c>
      <c r="V39" s="10" t="str">
        <f aca="false">IF(AND(U39&lt;&gt;"",'28'!$A$47&lt;&gt;""),'28'!$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 Andrà sempre tenuto conto della regolarità del soggiorno dei beneficiari in contatto costanete con lo sportello per l'immigrazione e l'ufficio stranieri della questura.</v>
      </c>
    </row>
    <row r="40" s="10" customFormat="true" ht="19.5" hidden="false" customHeight="true" outlineLevel="0" collapsed="false">
      <c r="B40" s="17" t="n">
        <f aca="false">IF(OR(C40="Nuova scheda",C40=""),"",T40)</f>
        <v>29</v>
      </c>
      <c r="C40" s="18" t="str">
        <f aca="false">'29'!A3</f>
        <v>Raccolta e smaltimento rifiuti</v>
      </c>
      <c r="D40" s="19" t="str">
        <f aca="false">'29'!$F$2</f>
        <v>SI</v>
      </c>
      <c r="E40" s="19" t="str">
        <f aca="false">IF(D40="SI",IF('29'!$B$44="Presenti campi non compilati","Errore","OK"),"-")</f>
        <v>OK</v>
      </c>
      <c r="F40" s="20" t="str">
        <f aca="false">IF(D40="SI",IF('29'!$A$47&lt;&gt;"","SI","NO"),"-")</f>
        <v>SI</v>
      </c>
      <c r="G40" s="10" t="str">
        <f aca="false">IF(OR(C40="Nuova scheda",C40=""),"",M40&amp;" - "&amp;C40)</f>
        <v>29 - Raccolta e smaltimento rifiuti</v>
      </c>
      <c r="H40" s="21" t="n">
        <f aca="false">IF(AND(D40="SI",E40="OK"),'29'!$B$24,"Processo non sottoposto a mappatura e valutazione del rischio")</f>
        <v>3.66666666666667</v>
      </c>
      <c r="I40" s="21" t="n">
        <f aca="false">IF(AND(D40="SI",E40="OK"),'29'!$B$40,"")</f>
        <v>1.25</v>
      </c>
      <c r="J40" s="21" t="n">
        <f aca="false">IF(AND(D40="SI",E40="OK"),'29'!$B$44,"")</f>
        <v>4.58333333333333</v>
      </c>
      <c r="L40" s="10" t="n">
        <v>29</v>
      </c>
      <c r="M40" s="10" t="str">
        <f aca="false">IF(L40&lt;&gt;0,TEXT(L40,"00"),"")</f>
        <v>29</v>
      </c>
      <c r="O40" s="11" t="n">
        <f aca="false">IF(AND(D40="SI",E40="OK"),IF(AND(J40&gt;0,J40&lt;=1),G40,),)</f>
        <v>0</v>
      </c>
      <c r="P40" s="11" t="n">
        <f aca="false">IF(AND(D40="SI",E40="OK"),IF(AND(J40&gt;1,J40&lt;=4),G40,),)</f>
        <v>0</v>
      </c>
      <c r="Q40" s="11" t="str">
        <f aca="false">IF(AND(D40="SI",E40="OK"),IF(AND(J40&gt;4,J40&lt;=9),G40,),)</f>
        <v>29 - Raccolta e smaltimento rifiuti</v>
      </c>
      <c r="R40" s="11" t="n">
        <f aca="false">IF(AND(D40="SI",E40="OK"),IF(AND(J40&gt;9,J40&lt;=16),G40,),)</f>
        <v>0</v>
      </c>
      <c r="S40" s="11" t="n">
        <f aca="false">IF(AND(D40="SI",E40="OK"),IF(AND(J40&gt;16,J40&lt;=25),G40,),)</f>
        <v>0</v>
      </c>
      <c r="T40" s="10" t="n">
        <v>29</v>
      </c>
      <c r="U40" s="10" t="str">
        <f aca="false">IF(AND(D40="SI",E40="OK",'29'!$A$47&lt;&gt;""),M40&amp;" - "&amp;C40,"")</f>
        <v>29 - Raccolta e smaltimento rifiuti</v>
      </c>
      <c r="V40" s="10" t="str">
        <f aca="false">IF(AND(U40&lt;&gt;"",'29'!$A$47&lt;&gt;""),'29'!$A$47,"")</f>
        <v>I processi che ineriscono alla raccolta pratica e allo smaltimento quotidiano saranno rispondenti al contratto di servizio con l'ente gestore e pertanto sono difficili da individuare fattispecie corruttive. </v>
      </c>
    </row>
    <row r="41" s="10" customFormat="true" ht="19.5" hidden="false" customHeight="true" outlineLevel="0" collapsed="false">
      <c r="B41" s="17" t="n">
        <f aca="false">IF(OR(C41="Nuova scheda",C41=""),"",T41)</f>
        <v>30</v>
      </c>
      <c r="C41" s="18" t="str">
        <f aca="false">'30'!A3</f>
        <v>Gestione del protocollo</v>
      </c>
      <c r="D41" s="19" t="str">
        <f aca="false">'30'!$F$2</f>
        <v>SI</v>
      </c>
      <c r="E41" s="19" t="str">
        <f aca="false">IF(D41="SI",IF('30'!$B$44="Presenti campi non compilati","Errore","OK"),"-")</f>
        <v>OK</v>
      </c>
      <c r="F41" s="20" t="str">
        <f aca="false">IF(D41="SI",IF('30'!$A$47&lt;&gt;"","SI","NO"),"-")</f>
        <v>SI</v>
      </c>
      <c r="G41" s="10" t="str">
        <f aca="false">IF(OR(C41="Nuova scheda",C41=""),"",M41&amp;" - "&amp;C41)</f>
        <v>30 - Gestione del protocollo</v>
      </c>
      <c r="H41" s="21" t="n">
        <f aca="false">IF(AND(D41="SI",E41="OK"),'30'!$B$24,"Processo non sottoposto a mappatura e valutazione del rischio")</f>
        <v>1.16666666666667</v>
      </c>
      <c r="I41" s="21" t="n">
        <f aca="false">IF(AND(D41="SI",E41="OK"),'30'!$B$40,"")</f>
        <v>0.75</v>
      </c>
      <c r="J41" s="21" t="n">
        <f aca="false">IF(AND(D41="SI",E41="OK"),'30'!$B$44,"")</f>
        <v>0.875</v>
      </c>
      <c r="L41" s="10" t="n">
        <v>30</v>
      </c>
      <c r="M41" s="10" t="str">
        <f aca="false">IF(L41&lt;&gt;0,TEXT(L41,"00"),"")</f>
        <v>30</v>
      </c>
      <c r="O41" s="11" t="str">
        <f aca="false">IF(AND(D41="SI",E41="OK"),IF(AND(J41&gt;0,J41&lt;=1),G41,),)</f>
        <v>30 - Gestione del protocollo</v>
      </c>
      <c r="P41" s="11" t="n">
        <f aca="false">IF(AND(D41="SI",E41="OK"),IF(AND(J41&gt;1,J41&lt;=4),G41,),)</f>
        <v>0</v>
      </c>
      <c r="Q41" s="11" t="n">
        <f aca="false">IF(AND(D41="SI",E41="OK"),IF(AND(J41&gt;4,J41&lt;=9),G41,),)</f>
        <v>0</v>
      </c>
      <c r="R41" s="11" t="n">
        <f aca="false">IF(AND(D41="SI",E41="OK"),IF(AND(J41&gt;9,J41&lt;=16),G41,),)</f>
        <v>0</v>
      </c>
      <c r="S41" s="11" t="n">
        <f aca="false">IF(AND(D41="SI",E41="OK"),IF(AND(J41&gt;16,J41&lt;=25),G41,),)</f>
        <v>0</v>
      </c>
      <c r="T41" s="10" t="n">
        <v>30</v>
      </c>
      <c r="U41" s="10" t="str">
        <f aca="false">IF(AND(D41="SI",E41="OK",'30'!$A$47&lt;&gt;""),M41&amp;" - "&amp;C41,"")</f>
        <v>30 - Gestione del protocollo</v>
      </c>
      <c r="V41" s="10" t="str">
        <f aca="false">IF(AND(U41&lt;&gt;"",'30'!$A$47&lt;&gt;""),'30'!$A$47,"")</f>
        <v>Non si registrano pericoli corruttivi anche perché questo ente si è dotato del protocollo elettronico con profilatura dei flussi.</v>
      </c>
    </row>
    <row r="42" s="10" customFormat="true" ht="19.5" hidden="false" customHeight="true" outlineLevel="0" collapsed="false">
      <c r="B42" s="17" t="n">
        <f aca="false">IF(OR(C42="Nuova scheda",C42=""),"",T42)</f>
        <v>31</v>
      </c>
      <c r="C42" s="18" t="str">
        <f aca="false">'31'!A3</f>
        <v>Gestione dell'archivio</v>
      </c>
      <c r="D42" s="19" t="str">
        <f aca="false">'31'!$F$2</f>
        <v>SI</v>
      </c>
      <c r="E42" s="19" t="str">
        <f aca="false">IF(D42="SI",IF('31'!$B$44="Presenti campi non compilati","Errore","OK"),"-")</f>
        <v>OK</v>
      </c>
      <c r="F42" s="20" t="str">
        <f aca="false">IF(D42="SI",IF('31'!$A$47&lt;&gt;"","SI","NO"),"-")</f>
        <v>SI</v>
      </c>
      <c r="G42" s="10" t="str">
        <f aca="false">IF(OR(C42="Nuova scheda",C42=""),"",M42&amp;" - "&amp;C42)</f>
        <v>31 - Gestione dell'archivio</v>
      </c>
      <c r="H42" s="21" t="n">
        <f aca="false">IF(AND(D42="SI",E42="OK"),'31'!$B$24,"Processo non sottoposto a mappatura e valutazione del rischio")</f>
        <v>1.16666666666667</v>
      </c>
      <c r="I42" s="21" t="n">
        <f aca="false">IF(AND(D42="SI",E42="OK"),'31'!$B$40,"")</f>
        <v>0.75</v>
      </c>
      <c r="J42" s="21" t="n">
        <f aca="false">IF(AND(D42="SI",E42="OK"),'31'!$B$44,"")</f>
        <v>0.875</v>
      </c>
      <c r="L42" s="10" t="n">
        <v>31</v>
      </c>
      <c r="M42" s="10" t="str">
        <f aca="false">IF(L42&lt;&gt;0,TEXT(L42,"00"),"")</f>
        <v>31</v>
      </c>
      <c r="O42" s="11" t="str">
        <f aca="false">IF(AND(D42="SI",E42="OK"),IF(AND(J42&gt;0,J42&lt;=1),G42,),)</f>
        <v>31 - Gestione dell'archivio</v>
      </c>
      <c r="P42" s="11" t="n">
        <f aca="false">IF(AND(D42="SI",E42="OK"),IF(AND(J42&gt;1,J42&lt;=4),G42,),)</f>
        <v>0</v>
      </c>
      <c r="Q42" s="11" t="n">
        <f aca="false">IF(AND(D42="SI",E42="OK"),IF(AND(J42&gt;4,J42&lt;=9),G42,),)</f>
        <v>0</v>
      </c>
      <c r="R42" s="11" t="n">
        <f aca="false">IF(AND(D42="SI",E42="OK"),IF(AND(J42&gt;9,J42&lt;=16),G42,),)</f>
        <v>0</v>
      </c>
      <c r="S42" s="11" t="n">
        <f aca="false">IF(AND(D42="SI",E42="OK"),IF(AND(J42&gt;16,J42&lt;=25),G42,),)</f>
        <v>0</v>
      </c>
      <c r="T42" s="10" t="n">
        <v>31</v>
      </c>
      <c r="U42" s="10" t="str">
        <f aca="false">IF(AND(D42="SI",E42="OK",'31'!$A$47&lt;&gt;""),M42&amp;" - "&amp;C42,"")</f>
        <v>31 - Gestione dell'archivio</v>
      </c>
      <c r="V42" s="10" t="str">
        <f aca="false">IF(AND(U42&lt;&gt;"",'31'!$A$47&lt;&gt;""),'31'!$A$47,"")</f>
        <v>Non si registrano pericoli corruttivi nella misura in cui questo ente ha avviato un processo di adozione del manuale di gestione documentale che, unitamente al protocollo elettronico, determina una profilatura dei flussi documentali.</v>
      </c>
    </row>
    <row r="43" s="10" customFormat="true" ht="19.5" hidden="false" customHeight="true" outlineLevel="0" collapsed="false">
      <c r="B43" s="17" t="n">
        <f aca="false">IF(OR(C43="Nuova scheda",C43=""),"",T43)</f>
        <v>32</v>
      </c>
      <c r="C43" s="18" t="str">
        <f aca="false">'32'!A3</f>
        <v>Gestione delle sepolture e dei loculi</v>
      </c>
      <c r="D43" s="19" t="str">
        <f aca="false">'32'!$F$2</f>
        <v>SI</v>
      </c>
      <c r="E43" s="19" t="str">
        <f aca="false">IF(D43="SI",IF('32'!$B$44="Presenti campi non compilati","Errore","OK"),"-")</f>
        <v>OK</v>
      </c>
      <c r="F43" s="20" t="str">
        <f aca="false">IF(D43="SI",IF('32'!$A$47&lt;&gt;"","SI","NO"),"-")</f>
        <v>SI</v>
      </c>
      <c r="G43" s="10" t="str">
        <f aca="false">IF(OR(C43="Nuova scheda",C43=""),"",M43&amp;" - "&amp;C43)</f>
        <v>32 - Gestione delle sepolture e dei loculi</v>
      </c>
      <c r="H43" s="21" t="n">
        <f aca="false">IF(AND(D43="SI",E43="OK"),'32'!$B$24,"Processo non sottoposto a mappatura e valutazione del rischio")</f>
        <v>2.16666666666667</v>
      </c>
      <c r="I43" s="21" t="n">
        <f aca="false">IF(AND(D43="SI",E43="OK"),'32'!$B$40,"")</f>
        <v>1</v>
      </c>
      <c r="J43" s="21" t="n">
        <f aca="false">IF(AND(D43="SI",E43="OK"),'32'!$B$44,"")</f>
        <v>2.16666666666667</v>
      </c>
      <c r="L43" s="10" t="n">
        <v>32</v>
      </c>
      <c r="M43" s="10" t="str">
        <f aca="false">IF(L43&lt;&gt;0,TEXT(L43,"00"),"")</f>
        <v>32</v>
      </c>
      <c r="O43" s="11" t="n">
        <f aca="false">IF(AND(D43="SI",E43="OK"),IF(AND(J43&gt;0,J43&lt;=1),G43,),)</f>
        <v>0</v>
      </c>
      <c r="P43" s="11" t="str">
        <f aca="false">IF(AND(D43="SI",E43="OK"),IF(AND(J43&gt;1,J43&lt;=4),G43,),)</f>
        <v>32 - Gestione delle sepolture e dei loculi</v>
      </c>
      <c r="Q43" s="11" t="n">
        <f aca="false">IF(AND(D43="SI",E43="OK"),IF(AND(J43&gt;4,J43&lt;=9),G43,),)</f>
        <v>0</v>
      </c>
      <c r="R43" s="11" t="n">
        <f aca="false">IF(AND(D43="SI",E43="OK"),IF(AND(J43&gt;9,J43&lt;=16),G43,),)</f>
        <v>0</v>
      </c>
      <c r="S43" s="11" t="n">
        <f aca="false">IF(AND(D43="SI",E43="OK"),IF(AND(J43&gt;16,J43&lt;=25),G43,),)</f>
        <v>0</v>
      </c>
      <c r="T43" s="10" t="n">
        <v>32</v>
      </c>
      <c r="U43" s="10" t="str">
        <f aca="false">IF(AND(D43="SI",E43="OK",'32'!$A$47&lt;&gt;""),M43&amp;" - "&amp;C43,"")</f>
        <v>32 - Gestione delle sepolture e dei loculi</v>
      </c>
      <c r="V43" s="10" t="str">
        <f aca="false">IF(AND(U43&lt;&gt;"",'32'!$A$47&lt;&gt;""),'32'!$A$47,"")</f>
        <v> Per quanto riguarda la gestione delle concessioni cimiteriali è stato adottato un apposito regolamento con relative tariffe.</v>
      </c>
    </row>
    <row r="44" s="10" customFormat="true" ht="19.5" hidden="false" customHeight="true" outlineLevel="0" collapsed="false">
      <c r="B44" s="17" t="n">
        <f aca="false">IF(OR(C44="Nuova scheda",C44=""),"",T44)</f>
        <v>33</v>
      </c>
      <c r="C44" s="18" t="str">
        <f aca="false">'33'!A3</f>
        <v>Gestione delle tombe di famiglia</v>
      </c>
      <c r="D44" s="19" t="str">
        <f aca="false">'33'!$F$2</f>
        <v>SI</v>
      </c>
      <c r="E44" s="19" t="str">
        <f aca="false">IF(D44="SI",IF('33'!$B$44="Presenti campi non compilati","Errore","OK"),"-")</f>
        <v>OK</v>
      </c>
      <c r="F44" s="20" t="str">
        <f aca="false">IF(D44="SI",IF('33'!$A$47&lt;&gt;"","SI","NO"),"-")</f>
        <v>SI</v>
      </c>
      <c r="G44" s="10" t="str">
        <f aca="false">IF(OR(C44="Nuova scheda",C44=""),"",M44&amp;" - "&amp;C44)</f>
        <v>33 - Gestione delle tombe di famiglia</v>
      </c>
      <c r="H44" s="21" t="n">
        <f aca="false">IF(AND(D44="SI",E44="OK"),'33'!$B$24,"Processo non sottoposto a mappatura e valutazione del rischio")</f>
        <v>2.5</v>
      </c>
      <c r="I44" s="21" t="n">
        <f aca="false">IF(AND(D44="SI",E44="OK"),'33'!$B$40,"")</f>
        <v>1.25</v>
      </c>
      <c r="J44" s="21" t="n">
        <f aca="false">IF(AND(D44="SI",E44="OK"),'33'!$B$44,"")</f>
        <v>3.125</v>
      </c>
      <c r="L44" s="10" t="n">
        <v>33</v>
      </c>
      <c r="M44" s="10" t="str">
        <f aca="false">IF(L44&lt;&gt;0,TEXT(L44,"00"),"")</f>
        <v>33</v>
      </c>
      <c r="O44" s="11" t="n">
        <f aca="false">IF(AND(D44="SI",E44="OK"),IF(AND(J44&gt;0,J44&lt;=1),G44,),)</f>
        <v>0</v>
      </c>
      <c r="P44" s="11" t="str">
        <f aca="false">IF(AND(D44="SI",E44="OK"),IF(AND(J44&gt;1,J44&lt;=4),G44,),)</f>
        <v>33 - Gestione delle tombe di famiglia</v>
      </c>
      <c r="Q44" s="11" t="n">
        <f aca="false">IF(AND(D44="SI",E44="OK"),IF(AND(J44&gt;4,J44&lt;=9),G44,),)</f>
        <v>0</v>
      </c>
      <c r="R44" s="11" t="n">
        <f aca="false">IF(AND(D44="SI",E44="OK"),IF(AND(J44&gt;9,J44&lt;=16),G44,),)</f>
        <v>0</v>
      </c>
      <c r="S44" s="11" t="n">
        <f aca="false">IF(AND(D44="SI",E44="OK"),IF(AND(J44&gt;16,J44&lt;=25),G44,),)</f>
        <v>0</v>
      </c>
      <c r="T44" s="10" t="n">
        <v>33</v>
      </c>
      <c r="U44" s="10" t="str">
        <f aca="false">IF(AND(D44="SI",E44="OK",'33'!$A$47&lt;&gt;""),M44&amp;" - "&amp;C44,"")</f>
        <v>33 - Gestione delle tombe di famiglia</v>
      </c>
      <c r="V44" s="10" t="str">
        <f aca="false">IF(AND(U44&lt;&gt;"",'33'!$A$47&lt;&gt;""),'33'!$A$47,"")</f>
        <v>Oltre a quanto indicato nella scheda precedente per quanto riguarda questa fattispecie si ritiene necessario adottare un apposito regolamento e l'eventuale assegnazione di nuove tombe è prevista con apposito procedimento ad evidenza pubblica.</v>
      </c>
    </row>
    <row r="45" s="10" customFormat="true" ht="19.5" hidden="false" customHeight="true" outlineLevel="0" collapsed="false">
      <c r="B45" s="17" t="n">
        <f aca="false">IF(OR(C45="Nuova scheda",C45=""),"",T45)</f>
        <v>34</v>
      </c>
      <c r="C45" s="18" t="str">
        <f aca="false">'34'!A3</f>
        <v>Organizzazione eventi</v>
      </c>
      <c r="D45" s="19" t="str">
        <f aca="false">'34'!$F$2</f>
        <v>SI</v>
      </c>
      <c r="E45" s="19" t="str">
        <f aca="false">IF(D45="SI",IF('34'!$B$44="Presenti campi non compilati","Errore","OK"),"-")</f>
        <v>OK</v>
      </c>
      <c r="F45" s="20" t="str">
        <f aca="false">IF(D45="SI",IF('34'!$A$47&lt;&gt;"","SI","NO"),"-")</f>
        <v>SI</v>
      </c>
      <c r="G45" s="10" t="str">
        <f aca="false">IF(OR(C45="Nuova scheda",C45=""),"",M45&amp;" - "&amp;C45)</f>
        <v>34 - Organizzazione eventi</v>
      </c>
      <c r="H45" s="21" t="n">
        <f aca="false">IF(AND(D45="SI",E45="OK"),'34'!$B$24,"Processo non sottoposto a mappatura e valutazione del rischio")</f>
        <v>3</v>
      </c>
      <c r="I45" s="21" t="n">
        <f aca="false">IF(AND(D45="SI",E45="OK"),'34'!$B$40,"")</f>
        <v>1.25</v>
      </c>
      <c r="J45" s="21" t="n">
        <f aca="false">IF(AND(D45="SI",E45="OK"),'34'!$B$44,"")</f>
        <v>3.75</v>
      </c>
      <c r="L45" s="10" t="n">
        <v>34</v>
      </c>
      <c r="M45" s="10" t="str">
        <f aca="false">IF(L45&lt;&gt;0,TEXT(L45,"00"),"")</f>
        <v>34</v>
      </c>
      <c r="O45" s="11" t="n">
        <f aca="false">IF(AND(D45="SI",E45="OK"),IF(AND(J45&gt;0,J45&lt;=1),G45,),)</f>
        <v>0</v>
      </c>
      <c r="P45" s="11" t="str">
        <f aca="false">IF(AND(D45="SI",E45="OK"),IF(AND(J45&gt;1,J45&lt;=4),G45,),)</f>
        <v>34 - Organizzazione eventi</v>
      </c>
      <c r="Q45" s="11" t="n">
        <f aca="false">IF(AND(D45="SI",E45="OK"),IF(AND(J45&gt;4,J45&lt;=9),G45,),)</f>
        <v>0</v>
      </c>
      <c r="R45" s="11" t="n">
        <f aca="false">IF(AND(D45="SI",E45="OK"),IF(AND(J45&gt;9,J45&lt;=16),G45,),)</f>
        <v>0</v>
      </c>
      <c r="S45" s="11" t="n">
        <f aca="false">IF(AND(D45="SI",E45="OK"),IF(AND(J45&gt;16,J45&lt;=25),G45,),)</f>
        <v>0</v>
      </c>
      <c r="T45" s="10" t="n">
        <v>34</v>
      </c>
      <c r="U45" s="10" t="str">
        <f aca="false">IF(AND(D45="SI",E45="OK",'34'!$A$47&lt;&gt;""),M45&amp;" - "&amp;C45,"")</f>
        <v>34 - Organizzazione eventi</v>
      </c>
      <c r="V45" s="10" t="str">
        <f aca="false">IF(AND(U45&lt;&gt;"",'34'!$A$47&lt;&gt;""),'34'!$A$47,"")</f>
        <v>Si consiglia ai responsabili dei servizi di procedere alla realizzazione di eventi mediante la pubblicazione preventiva di un bando di coo-progettazione con enti del terzo settore o con impresari artistici. Anche se il codice dei contratti non si applica a questa fattispecie sembra utile, se non necessario, adottare ogni possibile strumento di evidenza pubblica.</v>
      </c>
    </row>
    <row r="46" s="10" customFormat="true" ht="19.5" hidden="false" customHeight="true" outlineLevel="0" collapsed="false">
      <c r="B46" s="17" t="n">
        <f aca="false">IF(OR(C46="Nuova scheda",C46=""),"",T46)</f>
        <v>35</v>
      </c>
      <c r="C46" s="18" t="str">
        <f aca="false">'35'!A3</f>
        <v>Rilascio di patrocini</v>
      </c>
      <c r="D46" s="19" t="str">
        <f aca="false">'35'!$F$2</f>
        <v>SI</v>
      </c>
      <c r="E46" s="19" t="str">
        <f aca="false">IF(D46="SI",IF('35'!$B$44="Presenti campi non compilati","Errore","OK"),"-")</f>
        <v>OK</v>
      </c>
      <c r="F46" s="20" t="str">
        <f aca="false">IF(D46="SI",IF('35'!$A$47&lt;&gt;"","SI","NO"),"-")</f>
        <v>SI</v>
      </c>
      <c r="G46" s="10" t="str">
        <f aca="false">IF(OR(C46="Nuova scheda",C46=""),"",M46&amp;" - "&amp;C46)</f>
        <v>35 - Rilascio di patrocini</v>
      </c>
      <c r="H46" s="21" t="n">
        <f aca="false">IF(AND(D46="SI",E46="OK"),'35'!$B$24,"Processo non sottoposto a mappatura e valutazione del rischio")</f>
        <v>2.66666666666667</v>
      </c>
      <c r="I46" s="21" t="n">
        <f aca="false">IF(AND(D46="SI",E46="OK"),'35'!$B$40,"")</f>
        <v>1.25</v>
      </c>
      <c r="J46" s="21" t="n">
        <f aca="false">IF(AND(D46="SI",E46="OK"),'35'!$B$44,"")</f>
        <v>3.33333333333333</v>
      </c>
      <c r="L46" s="10" t="n">
        <v>35</v>
      </c>
      <c r="M46" s="10" t="str">
        <f aca="false">IF(L46&lt;&gt;0,TEXT(L46,"00"),"")</f>
        <v>35</v>
      </c>
      <c r="O46" s="11" t="n">
        <f aca="false">IF(AND(D46="SI",E46="OK"),IF(AND(J46&gt;0,J46&lt;=1),G46,),)</f>
        <v>0</v>
      </c>
      <c r="P46" s="11" t="str">
        <f aca="false">IF(AND(D46="SI",E46="OK"),IF(AND(J46&gt;1,J46&lt;=4),G46,),)</f>
        <v>35 - Rilascio di patrocini</v>
      </c>
      <c r="Q46" s="11" t="n">
        <f aca="false">IF(AND(D46="SI",E46="OK"),IF(AND(J46&gt;4,J46&lt;=9),G46,),)</f>
        <v>0</v>
      </c>
      <c r="R46" s="11" t="n">
        <f aca="false">IF(AND(D46="SI",E46="OK"),IF(AND(J46&gt;9,J46&lt;=16),G46,),)</f>
        <v>0</v>
      </c>
      <c r="S46" s="11" t="n">
        <f aca="false">IF(AND(D46="SI",E46="OK"),IF(AND(J46&gt;16,J46&lt;=25),G46,),)</f>
        <v>0</v>
      </c>
      <c r="T46" s="10" t="n">
        <v>35</v>
      </c>
      <c r="U46" s="10" t="str">
        <f aca="false">IF(AND(D46="SI",E46="OK",'35'!$A$47&lt;&gt;""),M46&amp;" - "&amp;C46,"")</f>
        <v>35 - Rilascio di patrocini</v>
      </c>
      <c r="V46" s="10" t="str">
        <f aca="false">IF(AND(U46&lt;&gt;"",'35'!$A$47&lt;&gt;""),'35'!$A$47,"")</f>
        <v>Per i patrocini gratuiti si ritiene inutile ogni misura anticorruttiva. Per i patrocini onerosi, che prevedono un contributo a supporto dell'iniziativa si fa riferimento alle misure di cui alla scheda n. 8. Nella fissazione delle regole che stanno alla base della concessione dei patrocini vanno individuate le regole particolari per quelli onerosi.</v>
      </c>
    </row>
    <row r="47" s="10" customFormat="true" ht="30.75" hidden="false" customHeight="false" outlineLevel="0" collapsed="false">
      <c r="B47" s="17" t="n">
        <f aca="false">IF(OR(C47="Nuova scheda",C47=""),"",T47)</f>
        <v>36</v>
      </c>
      <c r="C47" s="18" t="str">
        <f aca="false">'36'!A3</f>
        <v>Ammissioni alle agevolazioni in materia socio assistenziale contributi per pagamento retta servizi sociali</v>
      </c>
      <c r="D47" s="19" t="str">
        <f aca="false">'36'!$F$2</f>
        <v>SI</v>
      </c>
      <c r="E47" s="19" t="str">
        <f aca="false">IF(D47="SI",IF('36'!$B$44="Presenti campi non compilati","Errore","OK"),"-")</f>
        <v>OK</v>
      </c>
      <c r="F47" s="20" t="str">
        <f aca="false">IF(D47="SI",IF('36'!$A$47&lt;&gt;"","SI","NO"),"-")</f>
        <v>SI</v>
      </c>
      <c r="G47" s="10" t="str">
        <f aca="false">IF(OR(C47="Nuova scheda",C47=""),"",M47&amp;" - "&amp;C47)</f>
        <v>36 - Ammissioni alle agevolazioni in materia socio assistenziale contributi per pagamento retta servizi sociali</v>
      </c>
      <c r="H47" s="21" t="n">
        <f aca="false">IF(AND(D47="SI",E47="OK"),'36'!$B$24,"Processo non sottoposto a mappatura e valutazione del rischio")</f>
        <v>3</v>
      </c>
      <c r="I47" s="21" t="n">
        <f aca="false">IF(AND(D47="SI",E47="OK"),'36'!$B$40,"")</f>
        <v>1.25</v>
      </c>
      <c r="J47" s="21" t="n">
        <f aca="false">IF(AND(D47="SI",E47="OK"),'36'!$B$44,"")</f>
        <v>3.75</v>
      </c>
      <c r="L47" s="10" t="n">
        <v>36</v>
      </c>
      <c r="M47" s="10" t="str">
        <f aca="false">IF(L47&lt;&gt;0,TEXT(L47,"00"),"")</f>
        <v>36</v>
      </c>
      <c r="O47" s="11" t="n">
        <f aca="false">IF(AND(D47="SI",E47="OK"),IF(AND(J47&gt;0,J47&lt;=1),G47,),)</f>
        <v>0</v>
      </c>
      <c r="P47" s="11" t="str">
        <f aca="false">IF(AND(D47="SI",E47="OK"),IF(AND(J47&gt;1,J47&lt;=4),G47,),)</f>
        <v>36 - Ammissioni alle agevolazioni in materia socio assistenziale contributi per pagamento retta servizi sociali</v>
      </c>
      <c r="Q47" s="11" t="n">
        <f aca="false">IF(AND(D47="SI",E47="OK"),IF(AND(J47&gt;4,J47&lt;=9),G47,),)</f>
        <v>0</v>
      </c>
      <c r="R47" s="11" t="n">
        <f aca="false">IF(AND(D47="SI",E47="OK"),IF(AND(J47&gt;9,J47&lt;=16),G47,),)</f>
        <v>0</v>
      </c>
      <c r="S47" s="11" t="n">
        <f aca="false">IF(AND(D47="SI",E47="OK"),IF(AND(J47&gt;16,J47&lt;=25),G47,),)</f>
        <v>0</v>
      </c>
      <c r="T47" s="10" t="n">
        <v>36</v>
      </c>
      <c r="U47" s="10" t="str">
        <f aca="false">IF(AND(D47="SI",E47="OK",'36'!$A$47&lt;&gt;""),M47&amp;" - "&amp;C47,"")</f>
        <v>36 - Ammissioni alle agevolazioni in materia socio assistenziale contributi per pagamento retta servizi sociali</v>
      </c>
      <c r="V47" s="10" t="str">
        <f aca="false">IF(AND(U47&lt;&gt;"",'36'!$A$47&lt;&gt;""),'36'!$A$47,"")</f>
        <v>Verifica a cura del dirigente/responsabile del procedimento, di concerto con l'ufficio tributi e la polizia locale, della veridicità delle dichiarazioni rese dal soggetto beneficiario.</v>
      </c>
    </row>
    <row r="48" s="10" customFormat="true" ht="19.5" hidden="false" customHeight="true" outlineLevel="0" collapsed="false">
      <c r="B48" s="17" t="n">
        <f aca="false">IF(OR(C48="Nuova scheda",C48=""),"",T48)</f>
        <v>37</v>
      </c>
      <c r="C48" s="18" t="str">
        <f aca="false">'37'!A3</f>
        <v>Erogazioni contributi e sussidi buoni - vaucher regionali</v>
      </c>
      <c r="D48" s="19" t="str">
        <f aca="false">'37'!$F$2</f>
        <v>SI</v>
      </c>
      <c r="E48" s="19" t="str">
        <f aca="false">IF(D48="SI",IF('37'!$B$44="Presenti campi non compilati","Errore","OK"),"-")</f>
        <v>OK</v>
      </c>
      <c r="F48" s="20" t="str">
        <f aca="false">IF(D48="SI",IF('37'!$A$47&lt;&gt;"","SI","NO"),"-")</f>
        <v>SI</v>
      </c>
      <c r="G48" s="10" t="str">
        <f aca="false">IF(OR(C48="Nuova scheda",C48=""),"",M48&amp;" - "&amp;C48)</f>
        <v>37 - Erogazioni contributi e sussidi buoni - vaucher regionali</v>
      </c>
      <c r="H48" s="21" t="n">
        <f aca="false">IF(AND(D48="SI",E48="OK"),'37'!$B$24,"Processo non sottoposto a mappatura e valutazione del rischio")</f>
        <v>3.33333333333333</v>
      </c>
      <c r="I48" s="21" t="n">
        <f aca="false">IF(AND(D48="SI",E48="OK"),'37'!$B$40,"")</f>
        <v>1.5</v>
      </c>
      <c r="J48" s="21" t="n">
        <f aca="false">IF(AND(D48="SI",E48="OK"),'37'!$B$44,"")</f>
        <v>5</v>
      </c>
      <c r="L48" s="10" t="n">
        <v>37</v>
      </c>
      <c r="M48" s="10" t="str">
        <f aca="false">IF(L48&lt;&gt;0,TEXT(L48,"00"),"")</f>
        <v>37</v>
      </c>
      <c r="O48" s="11" t="n">
        <f aca="false">IF(AND(D48="SI",E48="OK"),IF(AND(J48&gt;0,J48&lt;=1),G48,),)</f>
        <v>0</v>
      </c>
      <c r="P48" s="11" t="n">
        <f aca="false">IF(AND(D48="SI",E48="OK"),IF(AND(J48&gt;1,J48&lt;=4),G48,),)</f>
        <v>0</v>
      </c>
      <c r="Q48" s="11" t="str">
        <f aca="false">IF(AND(D48="SI",E48="OK"),IF(AND(J48&gt;4,J48&lt;=9),G48,),)</f>
        <v>37 - Erogazioni contributi e sussidi buoni - vaucher regionali</v>
      </c>
      <c r="R48" s="11" t="n">
        <f aca="false">IF(AND(D48="SI",E48="OK"),IF(AND(J48&gt;9,J48&lt;=16),G48,),)</f>
        <v>0</v>
      </c>
      <c r="S48" s="11" t="n">
        <f aca="false">IF(AND(D48="SI",E48="OK"),IF(AND(J48&gt;16,J48&lt;=25),G48,),)</f>
        <v>0</v>
      </c>
      <c r="T48" s="10" t="n">
        <v>37</v>
      </c>
      <c r="U48" s="10" t="str">
        <f aca="false">IF(AND(D48="SI",E48="OK",'37'!$A$47&lt;&gt;""),M48&amp;" - "&amp;C48,"")</f>
        <v>37 - Erogazioni contributi e sussidi buoni - vaucher regionali</v>
      </c>
      <c r="V48" s="10" t="str">
        <f aca="false">IF(AND(U48&lt;&gt;"",'37'!$A$47&lt;&gt;""),'37'!$A$47,"")</f>
        <v>Pubblicità dei criteri di assegnazione dei contributi, sussidi e buoni voucher regionali. Motivazione puntuale dell'atto con il quale viene disposta la concessione di un beneficio economico salvaguardando la privacy.Pubblicazione dei provvedimenti di assegnazione dei benefici economici. Verifica puntuale rispetto della normativa regionale.</v>
      </c>
    </row>
    <row r="49" s="10" customFormat="true" ht="19.5" hidden="false" customHeight="true" outlineLevel="0" collapsed="false">
      <c r="B49" s="17" t="n">
        <f aca="false">IF(OR(C49="Nuova scheda",C49=""),"",T49)</f>
        <v>38</v>
      </c>
      <c r="C49" s="18" t="str">
        <f aca="false">'38'!A3</f>
        <v>Formazione di determinazioni, ordinanze, decreti ed altri atti amministrativi</v>
      </c>
      <c r="D49" s="19" t="str">
        <f aca="false">'38'!$F$2</f>
        <v>SI</v>
      </c>
      <c r="E49" s="19" t="str">
        <f aca="false">IF(D49="SI",IF('38'!$B$44="Presenti campi non compilati","Errore","OK"),"-")</f>
        <v>OK</v>
      </c>
      <c r="F49" s="20" t="str">
        <f aca="false">IF(D49="SI",IF('38'!$A$47&lt;&gt;"","SI","NO"),"-")</f>
        <v>SI</v>
      </c>
      <c r="G49" s="10" t="str">
        <f aca="false">IF(OR(C49="Nuova scheda",C49=""),"",M49&amp;" - "&amp;C49)</f>
        <v>38 - Formazione di determinazioni, ordinanze, decreti ed altri atti amministrativi</v>
      </c>
      <c r="H49" s="21" t="n">
        <f aca="false">IF(AND(D49="SI",E49="OK"),'38'!$B$24,"Processo non sottoposto a mappatura e valutazione del rischio")</f>
        <v>1.33333333333333</v>
      </c>
      <c r="I49" s="21" t="n">
        <f aca="false">IF(AND(D49="SI",E49="OK"),'38'!$B$40,"")</f>
        <v>1.25</v>
      </c>
      <c r="J49" s="21" t="n">
        <f aca="false">IF(AND(D49="SI",E49="OK"),'38'!$B$44,"")</f>
        <v>1.66666666666667</v>
      </c>
      <c r="L49" s="10" t="n">
        <v>38</v>
      </c>
      <c r="M49" s="10" t="str">
        <f aca="false">IF(L49&lt;&gt;0,TEXT(L49,"00"),"")</f>
        <v>38</v>
      </c>
      <c r="O49" s="11" t="n">
        <f aca="false">IF(AND(D49="SI",E49="OK"),IF(AND(J49&gt;0,J49&lt;=1),G49,),)</f>
        <v>0</v>
      </c>
      <c r="P49" s="11" t="str">
        <f aca="false">IF(AND(D49="SI",E49="OK"),IF(AND(J49&gt;1,J49&lt;=4),G49,),)</f>
        <v>38 - Formazione di determinazioni, ordinanze, decreti ed altri atti amministrativi</v>
      </c>
      <c r="Q49" s="11" t="n">
        <f aca="false">IF(AND(D49="SI",E49="OK"),IF(AND(J49&gt;4,J49&lt;=9),G49,),)</f>
        <v>0</v>
      </c>
      <c r="R49" s="11" t="n">
        <f aca="false">IF(AND(D49="SI",E49="OK"),IF(AND(J49&gt;9,J49&lt;=16),G49,),)</f>
        <v>0</v>
      </c>
      <c r="S49" s="11" t="n">
        <f aca="false">IF(AND(D49="SI",E49="OK"),IF(AND(J49&gt;16,J49&lt;=25),G49,),)</f>
        <v>0</v>
      </c>
      <c r="T49" s="10" t="n">
        <v>38</v>
      </c>
      <c r="U49" s="10" t="str">
        <f aca="false">IF(AND(D49="SI",E49="OK",'38'!$A$47&lt;&gt;""),M49&amp;" - "&amp;C49,"")</f>
        <v>38 - Formazione di determinazioni, ordinanze, decreti ed altri atti amministrativi</v>
      </c>
      <c r="V49" s="10" t="str">
        <f aca="false">IF(AND(U49&lt;&gt;"",'38'!$A$47&lt;&gt;""),'38'!$A$47,"")</f>
        <v>Rispetto della Legge n. 241/90 e del D.lgs. n. 267/2000 e delle norme speciali.</v>
      </c>
    </row>
    <row r="50" s="10" customFormat="true" ht="19.5" hidden="false" customHeight="true" outlineLevel="0" collapsed="false">
      <c r="B50" s="17" t="n">
        <f aca="false">IF(OR(C50="Nuova scheda",C50=""),"",T50)</f>
        <v>39</v>
      </c>
      <c r="C50" s="18" t="str">
        <f aca="false">'39'!A3</f>
        <v>Designazione dei rappresentanti dell'ente presso enti, società, fondazioni</v>
      </c>
      <c r="D50" s="19" t="str">
        <f aca="false">'39'!$F$2</f>
        <v>SI</v>
      </c>
      <c r="E50" s="19" t="str">
        <f aca="false">IF(D50="SI",IF('39'!$B$44="Presenti campi non compilati","Errore","OK"),"-")</f>
        <v>OK</v>
      </c>
      <c r="F50" s="20" t="str">
        <f aca="false">IF(D50="SI",IF('39'!$A$47&lt;&gt;"","SI","NO"),"-")</f>
        <v>SI</v>
      </c>
      <c r="G50" s="10" t="str">
        <f aca="false">IF(OR(C50="Nuova scheda",C50=""),"",M50&amp;" - "&amp;C50)</f>
        <v>39 - Designazione dei rappresentanti dell'ente presso enti, società, fondazioni</v>
      </c>
      <c r="H50" s="21" t="n">
        <f aca="false">IF(AND(D50="SI",E50="OK"),'39'!$B$24,"Processo non sottoposto a mappatura e valutazione del rischio")</f>
        <v>3.33333333333333</v>
      </c>
      <c r="I50" s="21" t="n">
        <f aca="false">IF(AND(D50="SI",E50="OK"),'39'!$B$40,"")</f>
        <v>1.75</v>
      </c>
      <c r="J50" s="21" t="n">
        <f aca="false">IF(AND(D50="SI",E50="OK"),'39'!$B$44,"")</f>
        <v>5.83333333333333</v>
      </c>
      <c r="L50" s="10" t="n">
        <v>39</v>
      </c>
      <c r="M50" s="10" t="str">
        <f aca="false">IF(L50&lt;&gt;0,TEXT(L50,"00"),"")</f>
        <v>39</v>
      </c>
      <c r="O50" s="11" t="n">
        <f aca="false">IF(AND(D50="SI",E50="OK"),IF(AND(J50&gt;0,J50&lt;=1),G50,),)</f>
        <v>0</v>
      </c>
      <c r="P50" s="11" t="n">
        <f aca="false">IF(AND(D50="SI",E50="OK"),IF(AND(J50&gt;1,J50&lt;=4),G50,),)</f>
        <v>0</v>
      </c>
      <c r="Q50" s="11" t="str">
        <f aca="false">IF(AND(D50="SI",E50="OK"),IF(AND(J50&gt;4,J50&lt;=9),G50,),)</f>
        <v>39 - Designazione dei rappresentanti dell'ente presso enti, società, fondazioni</v>
      </c>
      <c r="R50" s="11" t="n">
        <f aca="false">IF(AND(D50="SI",E50="OK"),IF(AND(J50&gt;9,J50&lt;=16),G50,),)</f>
        <v>0</v>
      </c>
      <c r="S50" s="11" t="n">
        <f aca="false">IF(AND(D50="SI",E50="OK"),IF(AND(J50&gt;16,J50&lt;=25),G50,),)</f>
        <v>0</v>
      </c>
      <c r="T50" s="10" t="n">
        <v>39</v>
      </c>
      <c r="U50" s="10" t="str">
        <f aca="false">IF(AND(D50="SI",E50="OK",'39'!$A$47&lt;&gt;""),M50&amp;" - "&amp;C50,"")</f>
        <v>39 - Designazione dei rappresentanti dell'ente presso enti, società, fondazioni</v>
      </c>
      <c r="V50" s="10" t="str">
        <f aca="false">IF(AND(U50&lt;&gt;"",'39'!$A$47&lt;&gt;""),'39'!$A$47,"")</f>
        <v>Vanno distinte designazioni che prevedono un compenso dalle designazioni che invece prevedano un compenso. Maggiore è il compenso, maggiori devono essere le misure di prevenzione della corruzione. Si tenga però presente che il PTPCT è rivolto quasi esclusivamente a comportamenti e processi di competenza della struttura amministrativa e gestionale e non al comportamento di organismi politici. </v>
      </c>
    </row>
    <row r="51" s="10" customFormat="true" ht="19.5" hidden="false" customHeight="true" outlineLevel="0" collapsed="false">
      <c r="B51" s="17" t="n">
        <f aca="false">IF(OR(C51="Nuova scheda",C51=""),"",T51)</f>
        <v>40</v>
      </c>
      <c r="C51" s="18" t="str">
        <f aca="false">'40'!A3</f>
        <v>Variante in corso di esecuzione del contratto </v>
      </c>
      <c r="D51" s="19" t="str">
        <f aca="false">'40'!$F$2</f>
        <v>SI</v>
      </c>
      <c r="E51" s="19" t="str">
        <f aca="false">IF(D51="SI",IF('40'!$B$44="Presenti campi non compilati","Errore","OK"),"-")</f>
        <v>OK</v>
      </c>
      <c r="F51" s="20" t="str">
        <f aca="false">IF(D51="SI",IF('40'!$A$47&lt;&gt;"","SI","NO"),"-")</f>
        <v>SI</v>
      </c>
      <c r="G51" s="10" t="str">
        <f aca="false">IF(OR(C51="Nuova scheda",C51=""),"",M51&amp;" - "&amp;C51)</f>
        <v>40 - Variante in corso di esecuzione del contratto </v>
      </c>
      <c r="H51" s="21" t="n">
        <f aca="false">IF(AND(D51="SI",E51="OK"),'40'!$B$24,"Processo non sottoposto a mappatura e valutazione del rischio")</f>
        <v>3</v>
      </c>
      <c r="I51" s="21" t="n">
        <f aca="false">IF(AND(D51="SI",E51="OK"),'40'!$B$40,"")</f>
        <v>1.25</v>
      </c>
      <c r="J51" s="21" t="n">
        <f aca="false">IF(AND(D51="SI",E51="OK"),'40'!$B$44,"")</f>
        <v>3.75</v>
      </c>
      <c r="L51" s="10" t="n">
        <v>40</v>
      </c>
      <c r="M51" s="10" t="str">
        <f aca="false">IF(L51&lt;&gt;0,TEXT(L51,"00"),"")</f>
        <v>40</v>
      </c>
      <c r="O51" s="11" t="n">
        <f aca="false">IF(AND(D51="SI",E51="OK"),IF(AND(J51&gt;0,J51&lt;=1),G51,),)</f>
        <v>0</v>
      </c>
      <c r="P51" s="11" t="str">
        <f aca="false">IF(AND(D51="SI",E51="OK"),IF(AND(J51&gt;1,J51&lt;=4),G51,),)</f>
        <v>40 - Variante in corso di esecuzione del contratto </v>
      </c>
      <c r="Q51" s="11" t="n">
        <f aca="false">IF(AND(D51="SI",E51="OK"),IF(AND(J51&gt;4,J51&lt;=9),G51,),)</f>
        <v>0</v>
      </c>
      <c r="R51" s="11" t="n">
        <f aca="false">IF(AND(D51="SI",E51="OK"),IF(AND(J51&gt;9,J51&lt;=16),G51,),)</f>
        <v>0</v>
      </c>
      <c r="S51" s="11" t="n">
        <f aca="false">IF(AND(D51="SI",E51="OK"),IF(AND(J51&gt;16,J51&lt;=25),G51,),)</f>
        <v>0</v>
      </c>
      <c r="T51" s="10" t="n">
        <v>40</v>
      </c>
      <c r="U51" s="10" t="str">
        <f aca="false">IF(AND(D51="SI",E51="OK",'40'!$A$47&lt;&gt;""),M51&amp;" - "&amp;C51,"")</f>
        <v>40 - Variante in corso di esecuzione del contratto </v>
      </c>
      <c r="V51" s="10" t="str">
        <f aca="false">IF(AND(U51&lt;&gt;"",'40'!$A$47&lt;&gt;""),'40'!$A$47,"")</f>
        <v>Obbligo di adeguata e specifica motivazione nell'atto di approvazione delle varianti specificandone le cause. Obbligo di comunicare al RPC, con cadenza semestrale gli atti adozioni in corso d'opera. Verifica del corretto assolvimento dell'obbligo di comunicazione dell'ANAC delle variazioni approvate e autorizzate ai sensi dell'art.106 del D.lgs.  50/2016.</v>
      </c>
    </row>
    <row r="52" s="10" customFormat="true" ht="19.5" hidden="false" customHeight="true" outlineLevel="0" collapsed="false">
      <c r="B52" s="17" t="n">
        <f aca="false">IF(OR(C52="Nuova scheda",C52=""),"",T52)</f>
        <v>41</v>
      </c>
      <c r="C52" s="18" t="str">
        <f aca="false">'41'!A3</f>
        <v>Autorizzazioni al personale</v>
      </c>
      <c r="D52" s="19" t="str">
        <f aca="false">'41'!$F$2</f>
        <v>SI</v>
      </c>
      <c r="E52" s="19" t="str">
        <f aca="false">IF(D52="SI",IF('41'!$B$44="Presenti campi non compilati","Errore","OK"),"-")</f>
        <v>OK</v>
      </c>
      <c r="F52" s="20" t="str">
        <f aca="false">IF(D52="SI",IF('41'!$A$47&lt;&gt;"","SI","NO"),"-")</f>
        <v>SI</v>
      </c>
      <c r="G52" s="10" t="str">
        <f aca="false">IF(OR(C52="Nuova scheda",C52=""),"",M52&amp;" - "&amp;C52)</f>
        <v>41 - Autorizzazioni al personale</v>
      </c>
      <c r="H52" s="21" t="n">
        <f aca="false">IF(AND(D52="SI",E52="OK"),'41'!$B$24,"Processo non sottoposto a mappatura e valutazione del rischio")</f>
        <v>1.83333333333333</v>
      </c>
      <c r="I52" s="21" t="n">
        <f aca="false">IF(AND(D52="SI",E52="OK"),'41'!$B$40,"")</f>
        <v>2.5</v>
      </c>
      <c r="J52" s="21" t="n">
        <f aca="false">IF(AND(D52="SI",E52="OK"),'41'!$B$44,"")</f>
        <v>4.58333333333333</v>
      </c>
      <c r="L52" s="10" t="n">
        <v>41</v>
      </c>
      <c r="M52" s="10" t="str">
        <f aca="false">IF(L52&lt;&gt;0,TEXT(L52,"00"),"")</f>
        <v>41</v>
      </c>
      <c r="O52" s="11" t="n">
        <f aca="false">IF(AND(D52="SI",E52="OK"),IF(AND(J52&gt;0,J52&lt;=1),G52,),)</f>
        <v>0</v>
      </c>
      <c r="P52" s="11" t="n">
        <f aca="false">IF(AND(D52="SI",E52="OK"),IF(AND(J52&gt;1,J52&lt;=4),G52,),)</f>
        <v>0</v>
      </c>
      <c r="Q52" s="11" t="str">
        <f aca="false">IF(AND(D52="SI",E52="OK"),IF(AND(J52&gt;4,J52&lt;=9),G52,),)</f>
        <v>41 - Autorizzazioni al personale</v>
      </c>
      <c r="R52" s="11" t="n">
        <f aca="false">IF(AND(D52="SI",E52="OK"),IF(AND(J52&gt;9,J52&lt;=16),G52,),)</f>
        <v>0</v>
      </c>
      <c r="S52" s="11" t="n">
        <f aca="false">IF(AND(D52="SI",E52="OK"),IF(AND(J52&gt;16,J52&lt;=25),G52,),)</f>
        <v>0</v>
      </c>
      <c r="T52" s="10" t="n">
        <v>41</v>
      </c>
      <c r="U52" s="10" t="str">
        <f aca="false">IF(AND(D52="SI",E52="OK",'41'!$A$47&lt;&gt;""),M52&amp;" - "&amp;C52,"")</f>
        <v>41 - Autorizzazioni al personale</v>
      </c>
      <c r="V52" s="10" t="str">
        <f aca="false">IF(AND(U52&lt;&gt;"",'41'!$A$47&lt;&gt;""),'41'!$A$47,"")</f>
        <v>Rispetto del codice di comportamento.</v>
      </c>
    </row>
    <row r="53" s="10" customFormat="true" ht="19.5" hidden="false" customHeight="true" outlineLevel="0" collapsed="false">
      <c r="B53" s="17" t="n">
        <f aca="false">IF(OR(C53="Nuova scheda",C53=""),"",T53)</f>
        <v>42</v>
      </c>
      <c r="C53" s="18" t="str">
        <f aca="false">'42'!A3</f>
        <v>Transazioni, accordi bonari e arbitrati</v>
      </c>
      <c r="D53" s="19" t="str">
        <f aca="false">'42'!$F$2</f>
        <v>SI</v>
      </c>
      <c r="E53" s="19" t="str">
        <f aca="false">IF(D53="SI",IF('42'!$B$44="Presenti campi non compilati","Errore","OK"),"-")</f>
        <v>OK</v>
      </c>
      <c r="F53" s="20" t="str">
        <f aca="false">IF(D53="SI",IF('42'!$A$47&lt;&gt;"","SI","NO"),"-")</f>
        <v>SI</v>
      </c>
      <c r="G53" s="10" t="str">
        <f aca="false">IF(OR(C53="Nuova scheda",C53=""),"",M53&amp;" - "&amp;C53)</f>
        <v>42 - Transazioni, accordi bonari e arbitrati</v>
      </c>
      <c r="H53" s="21" t="n">
        <f aca="false">IF(AND(D53="SI",E53="OK"),'42'!$B$24,"Processo non sottoposto a mappatura e valutazione del rischio")</f>
        <v>2.66666666666667</v>
      </c>
      <c r="I53" s="21" t="n">
        <f aca="false">IF(AND(D53="SI",E53="OK"),'42'!$B$40,"")</f>
        <v>2.75</v>
      </c>
      <c r="J53" s="21" t="n">
        <f aca="false">IF(AND(D53="SI",E53="OK"),'42'!$B$44,"")</f>
        <v>7.33333333333333</v>
      </c>
      <c r="L53" s="10" t="n">
        <v>42</v>
      </c>
      <c r="M53" s="10" t="str">
        <f aca="false">IF(L53&lt;&gt;0,TEXT(L53,"00"),"")</f>
        <v>42</v>
      </c>
      <c r="O53" s="11" t="n">
        <f aca="false">IF(AND(D53="SI",E53="OK"),IF(AND(J53&gt;0,J53&lt;=1),G53,),)</f>
        <v>0</v>
      </c>
      <c r="P53" s="11" t="n">
        <f aca="false">IF(AND(D53="SI",E53="OK"),IF(AND(J53&gt;1,J53&lt;=4),G53,),)</f>
        <v>0</v>
      </c>
      <c r="Q53" s="11" t="str">
        <f aca="false">IF(AND(D53="SI",E53="OK"),IF(AND(J53&gt;4,J53&lt;=9),G53,),)</f>
        <v>42 - Transazioni, accordi bonari e arbitrati</v>
      </c>
      <c r="R53" s="11" t="n">
        <f aca="false">IF(AND(D53="SI",E53="OK"),IF(AND(J53&gt;9,J53&lt;=16),G53,),)</f>
        <v>0</v>
      </c>
      <c r="S53" s="11" t="n">
        <f aca="false">IF(AND(D53="SI",E53="OK"),IF(AND(J53&gt;16,J53&lt;=25),G53,),)</f>
        <v>0</v>
      </c>
      <c r="T53" s="10" t="n">
        <v>42</v>
      </c>
      <c r="U53" s="10" t="str">
        <f aca="false">IF(AND(D53="SI",E53="OK",'42'!$A$47&lt;&gt;""),M53&amp;" - "&amp;C53,"")</f>
        <v>42 - Transazioni, accordi bonari e arbitrati</v>
      </c>
      <c r="V53" s="10" t="str">
        <f aca="false">IF(AND(U53&lt;&gt;"",'42'!$A$47&lt;&gt;""),'42'!$A$47,"")</f>
        <v>Adeguata e analitica motivazione dell'atto e degli interventi da attuare sugli immobili comunali. Pubblicazione sul sito istituzionale del Comune del soggetto/beneficiario e dell'importo economico.</v>
      </c>
    </row>
    <row r="54" s="10" customFormat="true" ht="19.5" hidden="false" customHeight="true" outlineLevel="0" collapsed="false">
      <c r="B54" s="17" t="n">
        <f aca="false">IF(OR(C54="Nuova scheda",C54=""),"",T54)</f>
        <v>43</v>
      </c>
      <c r="C54" s="18" t="str">
        <f aca="false">'43'!A3</f>
        <v>Gestione degli alloggi pubblici</v>
      </c>
      <c r="D54" s="19" t="str">
        <f aca="false">'43'!$F$2</f>
        <v>SI</v>
      </c>
      <c r="E54" s="19" t="str">
        <f aca="false">IF(D54="SI",IF('43'!$B$44="Presenti campi non compilati","Errore","OK"),"-")</f>
        <v>OK</v>
      </c>
      <c r="F54" s="20" t="str">
        <f aca="false">IF(D54="SI",IF('43'!$A$47&lt;&gt;"","SI","NO"),"-")</f>
        <v>SI</v>
      </c>
      <c r="G54" s="10" t="str">
        <f aca="false">IF(OR(C54="Nuova scheda",C54=""),"",M54&amp;" - "&amp;C54)</f>
        <v>43 - Gestione degli alloggi pubblici</v>
      </c>
      <c r="H54" s="21" t="n">
        <f aca="false">IF(AND(D54="SI",E54="OK"),'43'!$B$24,"Processo non sottoposto a mappatura e valutazione del rischio")</f>
        <v>2.66666666666667</v>
      </c>
      <c r="I54" s="21" t="n">
        <f aca="false">IF(AND(D54="SI",E54="OK"),'43'!$B$40,"")</f>
        <v>0.75</v>
      </c>
      <c r="J54" s="21" t="n">
        <f aca="false">IF(AND(D54="SI",E54="OK"),'43'!$B$44,"")</f>
        <v>2</v>
      </c>
      <c r="L54" s="10" t="n">
        <v>43</v>
      </c>
      <c r="M54" s="10" t="str">
        <f aca="false">IF(L54&lt;&gt;0,TEXT(L54,"00"),"")</f>
        <v>43</v>
      </c>
      <c r="O54" s="11" t="n">
        <f aca="false">IF(AND(D54="SI",E54="OK"),IF(AND(J54&gt;0,J54&lt;=1),G54,),)</f>
        <v>0</v>
      </c>
      <c r="P54" s="11" t="str">
        <f aca="false">IF(AND(D54="SI",E54="OK"),IF(AND(J54&gt;1,J54&lt;=4),G54,),)</f>
        <v>43 - Gestione degli alloggi pubblici</v>
      </c>
      <c r="Q54" s="11" t="n">
        <f aca="false">IF(AND(D54="SI",E54="OK"),IF(AND(J54&gt;4,J54&lt;=9),G54,),)</f>
        <v>0</v>
      </c>
      <c r="R54" s="11" t="n">
        <f aca="false">IF(AND(D54="SI",E54="OK"),IF(AND(J54&gt;9,J54&lt;=16),G54,),)</f>
        <v>0</v>
      </c>
      <c r="S54" s="11" t="n">
        <f aca="false">IF(AND(D54="SI",E54="OK"),IF(AND(J54&gt;16,J54&lt;=25),G54,),)</f>
        <v>0</v>
      </c>
      <c r="T54" s="10" t="n">
        <v>43</v>
      </c>
      <c r="U54" s="10" t="str">
        <f aca="false">IF(AND(D54="SI",E54="OK",'43'!$A$47&lt;&gt;""),M54&amp;" - "&amp;C54,"")</f>
        <v>43 - Gestione degli alloggi pubblici</v>
      </c>
      <c r="V54" s="10" t="str">
        <f aca="false">IF(AND(U54&lt;&gt;"",'43'!$A$47&lt;&gt;""),'43'!$A$47,"")</f>
        <v>Le graduatorie per l'assegnazione degli alloggi popolari dovranno essere redatte esclusivamente da soggetti terzi rispetto ai dipendenti dell'ufficio. Ci si rivolga prioritariamente alle prestazioni di esperti di comuni e agenzie autonome.</v>
      </c>
    </row>
    <row r="55" s="10" customFormat="true" ht="19.5" hidden="false" customHeight="true" outlineLevel="0" collapsed="false">
      <c r="B55" s="17" t="n">
        <f aca="false">IF(OR(C55="Nuova scheda",C55=""),"",T55)</f>
        <v>44</v>
      </c>
      <c r="C55" s="18" t="str">
        <f aca="false">'44'!A3</f>
        <v>Borse di studio, trasporto e mense scolastiche </v>
      </c>
      <c r="D55" s="19" t="str">
        <f aca="false">'44'!$F$2</f>
        <v>SI</v>
      </c>
      <c r="E55" s="19" t="str">
        <f aca="false">IF(D55="SI",IF('44'!$B$44="Presenti campi non compilati","Errore","OK"),"-")</f>
        <v>OK</v>
      </c>
      <c r="F55" s="20" t="str">
        <f aca="false">IF(D55="SI",IF('44'!$A$47&lt;&gt;"","SI","NO"),"-")</f>
        <v>SI</v>
      </c>
      <c r="G55" s="10" t="str">
        <f aca="false">IF(OR(C55="Nuova scheda",C55=""),"",M55&amp;" - "&amp;C55)</f>
        <v>44 - Borse di studio, trasporto e mense scolastiche </v>
      </c>
      <c r="H55" s="21" t="n">
        <f aca="false">IF(AND(D55="SI",E55="OK"),'44'!$B$24,"Processo non sottoposto a mappatura e valutazione del rischio")</f>
        <v>2.66666666666667</v>
      </c>
      <c r="I55" s="21" t="n">
        <f aca="false">IF(AND(D55="SI",E55="OK"),'44'!$B$40,"")</f>
        <v>1.25</v>
      </c>
      <c r="J55" s="21" t="n">
        <f aca="false">IF(AND(D55="SI",E55="OK"),'44'!$B$44,"")</f>
        <v>3.33333333333333</v>
      </c>
      <c r="L55" s="10" t="n">
        <v>44</v>
      </c>
      <c r="M55" s="10" t="str">
        <f aca="false">IF(L55&lt;&gt;0,TEXT(L55,"00"),"")</f>
        <v>44</v>
      </c>
      <c r="O55" s="11" t="n">
        <f aca="false">IF(AND(D55="SI",E55="OK"),IF(AND(J55&gt;0,J55&lt;=1),G55,),)</f>
        <v>0</v>
      </c>
      <c r="P55" s="11" t="str">
        <f aca="false">IF(AND(D55="SI",E55="OK"),IF(AND(J55&gt;1,J55&lt;=4),G55,),)</f>
        <v>44 - Borse di studio, trasporto e mense scolastiche </v>
      </c>
      <c r="Q55" s="11" t="n">
        <f aca="false">IF(AND(D55="SI",E55="OK"),IF(AND(J55&gt;4,J55&lt;=9),G55,),)</f>
        <v>0</v>
      </c>
      <c r="R55" s="11" t="n">
        <f aca="false">IF(AND(D55="SI",E55="OK"),IF(AND(J55&gt;9,J55&lt;=16),G55,),)</f>
        <v>0</v>
      </c>
      <c r="S55" s="11" t="n">
        <f aca="false">IF(AND(D55="SI",E55="OK"),IF(AND(J55&gt;16,J55&lt;=25),G55,),)</f>
        <v>0</v>
      </c>
      <c r="T55" s="10" t="n">
        <v>44</v>
      </c>
      <c r="U55" s="10" t="str">
        <f aca="false">IF(AND(D55="SI",E55="OK",'44'!$A$47&lt;&gt;""),M55&amp;" - "&amp;C55,"")</f>
        <v>44 - Borse di studio, trasporto e mense scolastiche </v>
      </c>
      <c r="V55" s="10" t="str">
        <f aca="false">IF(AND(U55&lt;&gt;"",'44'!$A$47&lt;&gt;""),'44'!$A$47,"")</f>
        <v>Pubblicità dei criteri adottati dall'Amministrazione e verifica della corretta applicazione. Controlli a campione.</v>
      </c>
    </row>
    <row r="56" s="10" customFormat="true" ht="19.5" hidden="false" customHeight="true" outlineLevel="0" collapsed="false">
      <c r="B56" s="17" t="n">
        <f aca="false">IF(OR(C56="Nuova scheda",C56=""),"",T56)</f>
        <v>45</v>
      </c>
      <c r="C56" s="18" t="str">
        <f aca="false">'45'!A3</f>
        <v>Vigilanza sulla circolazione e la sosta</v>
      </c>
      <c r="D56" s="19" t="str">
        <f aca="false">'45'!$F$2</f>
        <v>SI</v>
      </c>
      <c r="E56" s="19" t="str">
        <f aca="false">IF(D56="SI",IF('45'!$B$44="Presenti campi non compilati","Errore","OK"),"-")</f>
        <v>OK</v>
      </c>
      <c r="F56" s="20" t="str">
        <f aca="false">IF(D56="SI",IF('45'!$A$47&lt;&gt;"","SI","NO"),"-")</f>
        <v>SI</v>
      </c>
      <c r="G56" s="10" t="str">
        <f aca="false">IF(OR(C56="Nuova scheda",C56=""),"",M56&amp;" - "&amp;C56)</f>
        <v>45 - Vigilanza sulla circolazione e la sosta</v>
      </c>
      <c r="H56" s="21" t="n">
        <f aca="false">IF(AND(D56="SI",E56="OK"),'45'!$B$24,"Processo non sottoposto a mappatura e valutazione del rischio")</f>
        <v>1.66666666666667</v>
      </c>
      <c r="I56" s="21" t="n">
        <f aca="false">IF(AND(D56="SI",E56="OK"),'45'!$B$40,"")</f>
        <v>1</v>
      </c>
      <c r="J56" s="21" t="n">
        <f aca="false">IF(AND(D56="SI",E56="OK"),'45'!$B$44,"")</f>
        <v>1.66666666666667</v>
      </c>
      <c r="L56" s="10" t="n">
        <v>45</v>
      </c>
      <c r="M56" s="10" t="str">
        <f aca="false">IF(L56&lt;&gt;0,TEXT(L56,"00"),"")</f>
        <v>45</v>
      </c>
      <c r="O56" s="11" t="n">
        <f aca="false">IF(AND(D56="SI",E56="OK"),IF(AND(J56&gt;0,J56&lt;=1),G56,),)</f>
        <v>0</v>
      </c>
      <c r="P56" s="11" t="str">
        <f aca="false">IF(AND(D56="SI",E56="OK"),IF(AND(J56&gt;1,J56&lt;=4),G56,),)</f>
        <v>45 - Vigilanza sulla circolazione e la sosta</v>
      </c>
      <c r="Q56" s="11" t="n">
        <f aca="false">IF(AND(D56="SI",E56="OK"),IF(AND(J56&gt;4,J56&lt;=9),G56,),)</f>
        <v>0</v>
      </c>
      <c r="R56" s="11" t="n">
        <f aca="false">IF(AND(D56="SI",E56="OK"),IF(AND(J56&gt;9,J56&lt;=16),G56,),)</f>
        <v>0</v>
      </c>
      <c r="S56" s="11" t="n">
        <f aca="false">IF(AND(D56="SI",E56="OK"),IF(AND(J56&gt;16,J56&lt;=25),G56,),)</f>
        <v>0</v>
      </c>
      <c r="T56" s="10" t="n">
        <v>45</v>
      </c>
      <c r="U56" s="10" t="str">
        <f aca="false">IF(AND(D56="SI",E56="OK",'45'!$A$47&lt;&gt;""),M56&amp;" - "&amp;C56,"")</f>
        <v>45 - Vigilanza sulla circolazione e la sosta</v>
      </c>
      <c r="V56" s="10" t="str">
        <f aca="false">IF(AND(U56&lt;&gt;"",'45'!$A$47&lt;&gt;""),'45'!$A$47,"")</f>
        <v>Questo processo può essere assimilato a quello sulle sanzioni del CDS qualora gli ausiliari del traffico siano dei dipendneti pubblici; quando invece sono dei dipendenti di gestori delle aree parcheggio e non abbiamo la qualifica di incaricato di pubblico servizio, nei provvedimenti convenzionali con cui si assegnano dette aree, andrà compiutamentre definito il loro ruolo e soprattutto i controlli a loro carico.</v>
      </c>
    </row>
    <row r="57" s="10" customFormat="true" ht="19.5" hidden="false" customHeight="true" outlineLevel="0" collapsed="false">
      <c r="B57" s="17" t="n">
        <f aca="false">IF(OR(C57="Nuova scheda",C57=""),"",T57)</f>
        <v>46</v>
      </c>
      <c r="C57" s="18" t="str">
        <f aca="false">'46'!A3</f>
        <v>Controllo servizi esternalizzati </v>
      </c>
      <c r="D57" s="19" t="str">
        <f aca="false">'46'!$F$2</f>
        <v>SI</v>
      </c>
      <c r="E57" s="19" t="str">
        <f aca="false">IF(D57="SI",IF('46'!$B$44="Presenti campi non compilati","Errore","OK"),"-")</f>
        <v>OK</v>
      </c>
      <c r="F57" s="20" t="str">
        <f aca="false">IF(D57="SI",IF('46'!$A$47&lt;&gt;"","SI","NO"),"-")</f>
        <v>SI</v>
      </c>
      <c r="G57" s="10" t="str">
        <f aca="false">IF(OR(C57="Nuova scheda",C57=""),"",M57&amp;" - "&amp;C57)</f>
        <v>46 - Controllo servizi esternalizzati </v>
      </c>
      <c r="H57" s="21" t="n">
        <f aca="false">IF(AND(D57="SI",E57="OK"),'46'!$B$24,"Processo non sottoposto a mappatura e valutazione del rischio")</f>
        <v>3.33333333333333</v>
      </c>
      <c r="I57" s="21" t="n">
        <f aca="false">IF(AND(D57="SI",E57="OK"),'46'!$B$40,"")</f>
        <v>2.75</v>
      </c>
      <c r="J57" s="21" t="n">
        <f aca="false">IF(AND(D57="SI",E57="OK"),'46'!$B$44,"")</f>
        <v>9.16666666666667</v>
      </c>
      <c r="L57" s="10" t="n">
        <v>46</v>
      </c>
      <c r="M57" s="10" t="str">
        <f aca="false">IF(L57&lt;&gt;0,TEXT(L57,"00"),"")</f>
        <v>46</v>
      </c>
      <c r="O57" s="11" t="n">
        <f aca="false">IF(AND(D57="SI",E57="OK"),IF(AND(J57&gt;0,J57&lt;=1),G57,),)</f>
        <v>0</v>
      </c>
      <c r="P57" s="11" t="n">
        <f aca="false">IF(AND(D57="SI",E57="OK"),IF(AND(J57&gt;1,J57&lt;=4),G57,),)</f>
        <v>0</v>
      </c>
      <c r="Q57" s="11" t="n">
        <f aca="false">IF(AND(D57="SI",E57="OK"),IF(AND(J57&gt;4,J57&lt;=9),G57,),)</f>
        <v>0</v>
      </c>
      <c r="R57" s="11" t="str">
        <f aca="false">IF(AND(D57="SI",E57="OK"),IF(AND(J57&gt;9,J57&lt;=16),G57,),)</f>
        <v>46 - Controllo servizi esternalizzati </v>
      </c>
      <c r="S57" s="11" t="n">
        <f aca="false">IF(AND(D57="SI",E57="OK"),IF(AND(J57&gt;16,J57&lt;=25),G57,),)</f>
        <v>0</v>
      </c>
      <c r="T57" s="10" t="n">
        <v>46</v>
      </c>
      <c r="U57" s="10" t="str">
        <f aca="false">IF(AND(D57="SI",E57="OK",'46'!$A$47&lt;&gt;""),M57&amp;" - "&amp;C57,"")</f>
        <v>46 - Controllo servizi esternalizzati </v>
      </c>
      <c r="V57" s="10" t="str">
        <f aca="false">IF(AND(U57&lt;&gt;"",'46'!$A$47&lt;&gt;""),'46'!$A$47,"")</f>
        <v>Esercizio del controllo analogo sugli Enti/Società che gestiscono i servizi esternalizzati. Indagine di Customer Satifisaction. </v>
      </c>
    </row>
    <row r="58" s="10" customFormat="true" ht="19.5" hidden="false" customHeight="true" outlineLevel="0" collapsed="false">
      <c r="B58" s="17" t="n">
        <f aca="false">IF(OR(C58="Nuova scheda",C58=""),"",T58)</f>
        <v>47</v>
      </c>
      <c r="C58" s="18" t="str">
        <f aca="false">'47'!A3</f>
        <v>Affidamenti in house</v>
      </c>
      <c r="D58" s="19" t="str">
        <f aca="false">'47'!$F$2</f>
        <v>SI</v>
      </c>
      <c r="E58" s="19" t="str">
        <f aca="false">IF(D58="SI",IF('47'!$B$44="Presenti campi non compilati","Errore","OK"),"-")</f>
        <v>OK</v>
      </c>
      <c r="F58" s="20" t="str">
        <f aca="false">IF(D58="SI",IF('47'!$A$47&lt;&gt;"","SI","NO"),"-")</f>
        <v>SI</v>
      </c>
      <c r="G58" s="10" t="str">
        <f aca="false">IF(OR(C58="Nuova scheda",C58=""),"",M58&amp;" - "&amp;C58)</f>
        <v>47 - Affidamenti in house</v>
      </c>
      <c r="H58" s="21" t="n">
        <f aca="false">IF(AND(D58="SI",E58="OK"),'47'!$B$24,"Processo non sottoposto a mappatura e valutazione del rischio")</f>
        <v>3.16666666666667</v>
      </c>
      <c r="I58" s="21" t="n">
        <f aca="false">IF(AND(D58="SI",E58="OK"),'47'!$B$40,"")</f>
        <v>1.5</v>
      </c>
      <c r="J58" s="21" t="n">
        <f aca="false">IF(AND(D58="SI",E58="OK"),'47'!$B$44,"")</f>
        <v>4.75</v>
      </c>
      <c r="L58" s="10" t="n">
        <v>47</v>
      </c>
      <c r="M58" s="10" t="str">
        <f aca="false">IF(L58&lt;&gt;0,TEXT(L58,"00"),"")</f>
        <v>47</v>
      </c>
      <c r="O58" s="11" t="n">
        <f aca="false">IF(AND(D58="SI",E58="OK"),IF(AND(J58&gt;0,J58&lt;=1),G58,),)</f>
        <v>0</v>
      </c>
      <c r="P58" s="11" t="n">
        <f aca="false">IF(AND(D58="SI",E58="OK"),IF(AND(J58&gt;1,J58&lt;=4),G58,),)</f>
        <v>0</v>
      </c>
      <c r="Q58" s="11" t="str">
        <f aca="false">IF(AND(D58="SI",E58="OK"),IF(AND(J58&gt;4,J58&lt;=9),G58,),)</f>
        <v>47 - Affidamenti in house</v>
      </c>
      <c r="R58" s="11" t="n">
        <f aca="false">IF(AND(D58="SI",E58="OK"),IF(AND(J58&gt;9,J58&lt;=16),G58,),)</f>
        <v>0</v>
      </c>
      <c r="S58" s="11" t="n">
        <f aca="false">IF(AND(D58="SI",E58="OK"),IF(AND(J58&gt;16,J58&lt;=25),G58,),)</f>
        <v>0</v>
      </c>
      <c r="T58" s="10" t="n">
        <v>47</v>
      </c>
      <c r="U58" s="10" t="str">
        <f aca="false">IF(AND(D58="SI",E58="OK",'47'!$A$47&lt;&gt;""),M58&amp;" - "&amp;C58,"")</f>
        <v>47 - Affidamenti in house</v>
      </c>
      <c r="V58" s="10" t="str">
        <f aca="false">IF(AND(U58&lt;&gt;"",'47'!$A$47&lt;&gt;""),'47'!$A$47,"")</f>
        <v>Nel caso di affidamenti di gestioni di questo tipo, si provveda sempre sulla base di procedimenti ad evidenza pubblica e si sposta l'individuazione delle caratteristiche potenziali degli affidatari, in termini di economicità e funzionalità, dalla fase decisionale a quella di programmazione. In questo modo i responsabili dei servizi avranno poco margine per affidamenti discrezionali.</v>
      </c>
    </row>
    <row r="59" customFormat="false" ht="19.5" hidden="false" customHeight="true" outlineLevel="0" collapsed="false">
      <c r="B59" s="17" t="n">
        <f aca="false">IF(OR(C59="Nuova scheda",C59=""),"",T59)</f>
        <v>49</v>
      </c>
      <c r="C59" s="18" t="str">
        <f aca="false">'49'!$A$3</f>
        <v>Registrazioni e rilascio certificazioni in materia anagrafica ed elettorale</v>
      </c>
      <c r="D59" s="19" t="str">
        <f aca="false">'49'!$F$2</f>
        <v>SI</v>
      </c>
      <c r="E59" s="19" t="str">
        <f aca="false">IF(D59="SI",IF('49'!$B$44="Presenti campi non compilati","Errore","OK"),"-")</f>
        <v>OK</v>
      </c>
      <c r="F59" s="20" t="str">
        <f aca="false">IF(D59="SI",IF('49'!$A$47&lt;&gt;"","SI","NO"),"-")</f>
        <v>SI</v>
      </c>
      <c r="G59" s="10" t="str">
        <f aca="false">IF(OR(C59="Nuova scheda",C59=""),"",M59&amp;" - "&amp;C59)</f>
        <v>49 - Registrazioni e rilascio certificazioni in materia anagrafica ed elettorale</v>
      </c>
      <c r="H59" s="21" t="n">
        <f aca="false">IF(AND(D59="SI",E59="OK"),'49'!$B$24,"Processo non sottoposto a mappatura e valutazione del rischio")</f>
        <v>3.16666666666667</v>
      </c>
      <c r="I59" s="21" t="n">
        <f aca="false">IF(AND(D59="SI",E59="OK"),'49'!$B$40,"")</f>
        <v>0.75</v>
      </c>
      <c r="J59" s="21" t="n">
        <f aca="false">IF(AND(D59="SI",E59="OK"),'49'!$B$44,"")</f>
        <v>2.375</v>
      </c>
      <c r="L59" s="10" t="n">
        <v>49</v>
      </c>
      <c r="M59" s="10" t="str">
        <f aca="false">IF(L59&lt;&gt;0,TEXT(L59,"00"),"")</f>
        <v>49</v>
      </c>
      <c r="O59" s="11" t="n">
        <f aca="false">IF(AND(D59="SI",E59="OK"),IF(AND(J59&gt;0,J59&lt;=1),G59,),)</f>
        <v>0</v>
      </c>
      <c r="P59" s="11" t="str">
        <f aca="false">IF(AND(D59="SI",E59="OK"),IF(AND(J59&gt;1,J59&lt;=4),G59,),)</f>
        <v>49 - Registrazioni e rilascio certificazioni in materia anagrafica ed elettorale</v>
      </c>
      <c r="Q59" s="11" t="n">
        <f aca="false">IF(AND(D59="SI",E59="OK"),IF(AND(J59&gt;4,J59&lt;=9),G59,),)</f>
        <v>0</v>
      </c>
      <c r="R59" s="11" t="n">
        <f aca="false">IF(AND(D59="SI",E59="OK"),IF(AND(J59&gt;9,J59&lt;=16),G59,),)</f>
        <v>0</v>
      </c>
      <c r="S59" s="11" t="n">
        <f aca="false">IF(AND(D59="SI",E59="OK"),IF(AND(J59&gt;16,J59&lt;=25),G59,),)</f>
        <v>0</v>
      </c>
      <c r="T59" s="10" t="n">
        <v>49</v>
      </c>
      <c r="U59" s="0" t="str">
        <f aca="false">IF(AND(D59="SI",E59="OK",'49'!$A$47&lt;&gt;""),M59&amp;" - "&amp;C59,"")</f>
        <v>49 - Registrazioni e rilascio certificazioni in materia anagrafica ed elettorale</v>
      </c>
      <c r="V59" s="10" t="str">
        <f aca="false">IF(AND(U59&lt;&gt;"",'49'!$A$47&lt;&gt;""),'49'!$A$47,"")</f>
        <v>Adozione di procedure standardizzate</v>
      </c>
    </row>
    <row r="60" customFormat="false" ht="19.5" hidden="false" customHeight="true" outlineLevel="0" collapsed="false">
      <c r="B60" s="17" t="n">
        <f aca="false">IF(OR(C60="Nuova scheda",C60=""),"",T60)</f>
        <v>52</v>
      </c>
      <c r="C60" s="18" t="str">
        <f aca="false">'52'!$A$3</f>
        <v>Rilascio nuove residenze </v>
      </c>
      <c r="D60" s="19" t="str">
        <f aca="false">'52'!$F$2</f>
        <v>SI</v>
      </c>
      <c r="E60" s="19" t="str">
        <f aca="false">IF(D60="SI",IF('52'!$B$44="Presenti campi non compilati","Errore","OK"),"-")</f>
        <v>OK</v>
      </c>
      <c r="F60" s="20" t="str">
        <f aca="false">IF(D60="SI",IF('52'!$A$47&lt;&gt;"","SI","NO"),"-")</f>
        <v>SI</v>
      </c>
      <c r="G60" s="10" t="str">
        <f aca="false">IF(OR(C60="Nuova scheda",C60=""),"",M60&amp;" - "&amp;C60)</f>
        <v>52 - Rilascio nuove residenze </v>
      </c>
      <c r="H60" s="21" t="n">
        <f aca="false">IF(AND(D60="SI",E60="OK"),'52'!$B$24,"Processo non sottoposto a mappatura e valutazione del rischio")</f>
        <v>2.5</v>
      </c>
      <c r="I60" s="21" t="n">
        <f aca="false">IF(AND(D60="SI",E60="OK"),'52'!$B$40,"")</f>
        <v>1</v>
      </c>
      <c r="J60" s="21" t="n">
        <f aca="false">IF(AND(D60="SI",E60="OK"),'52'!$B$44,"")</f>
        <v>2.5</v>
      </c>
      <c r="L60" s="10" t="n">
        <v>52</v>
      </c>
      <c r="M60" s="10" t="str">
        <f aca="false">IF(L60&lt;&gt;0,TEXT(L60,"00"),"")</f>
        <v>52</v>
      </c>
      <c r="O60" s="11" t="n">
        <f aca="false">IF(AND(D60="SI",E60="OK"),IF(AND(J60&gt;0,J60&lt;=1),G60,),)</f>
        <v>0</v>
      </c>
      <c r="P60" s="11" t="str">
        <f aca="false">IF(AND(D60="SI",E60="OK"),IF(AND(J60&gt;1,J60&lt;=4),G60,),)</f>
        <v>52 - Rilascio nuove residenze </v>
      </c>
      <c r="Q60" s="11" t="n">
        <f aca="false">IF(AND(D60="SI",E60="OK"),IF(AND(J60&gt;4,J60&lt;=9),G60,),)</f>
        <v>0</v>
      </c>
      <c r="R60" s="11" t="n">
        <f aca="false">IF(AND(D60="SI",E60="OK"),IF(AND(J60&gt;9,J60&lt;=16),G60,),)</f>
        <v>0</v>
      </c>
      <c r="S60" s="11" t="n">
        <f aca="false">IF(AND(D60="SI",E60="OK"),IF(AND(J60&gt;16,J60&lt;=25),G60,),)</f>
        <v>0</v>
      </c>
      <c r="T60" s="10" t="n">
        <v>52</v>
      </c>
      <c r="U60" s="0" t="str">
        <f aca="false">IF(AND(D60="SI",E60="OK",'52'!$A$47&lt;&gt;""),M60&amp;" - "&amp;C60,"")</f>
        <v>52 - Rilascio nuove residenze </v>
      </c>
      <c r="V60" s="10" t="str">
        <f aca="false">IF(AND(U60&lt;&gt;"",'52'!$A$47&lt;&gt;""),'52'!$A$47,"")</f>
        <v>Verifica delle operazioni compiute dagli ufficiali d'anagrafe tenuto conto che il procedimento si basa anche sulle riusltanze degli accertamenti compiuti  dagli Agenti di Polizia Locale in merito al requisito della dimora abituale.</v>
      </c>
    </row>
    <row r="61" customFormat="false" ht="19.5" hidden="false" customHeight="true" outlineLevel="0" collapsed="false">
      <c r="B61" s="17" t="n">
        <f aca="false">IF(OR(C61="Nuova scheda",C61=""),"",T61)</f>
        <v>53</v>
      </c>
      <c r="C61" s="18" t="str">
        <f aca="false">'53'!$A$3</f>
        <v>Trascrizioni sui registri di Stato Civile </v>
      </c>
      <c r="D61" s="19" t="str">
        <f aca="false">'53'!$F$2</f>
        <v>SI</v>
      </c>
      <c r="E61" s="19" t="str">
        <f aca="false">IF(D61="SI",IF('53'!$B$44="Presenti campi non compilati","Errore","OK"),"-")</f>
        <v>OK</v>
      </c>
      <c r="F61" s="20" t="str">
        <f aca="false">IF(D61="SI",IF('53'!$A$47&lt;&gt;"","SI","NO"),"-")</f>
        <v>SI</v>
      </c>
      <c r="G61" s="10" t="str">
        <f aca="false">IF(OR(C61="Nuova scheda",C61=""),"",M61&amp;" - "&amp;C61)</f>
        <v>53 - Trascrizioni sui registri di Stato Civile </v>
      </c>
      <c r="H61" s="21" t="n">
        <f aca="false">IF(AND(D61="SI",E61="OK"),'53'!$B$24,"Processo non sottoposto a mappatura e valutazione del rischio")</f>
        <v>2.5</v>
      </c>
      <c r="I61" s="21" t="n">
        <f aca="false">IF(AND(D61="SI",E61="OK"),'53'!$B$40,"")</f>
        <v>1</v>
      </c>
      <c r="J61" s="21" t="n">
        <f aca="false">IF(AND(D61="SI",E61="OK"),'53'!$B$44,"")</f>
        <v>2.5</v>
      </c>
      <c r="L61" s="10" t="n">
        <v>53</v>
      </c>
      <c r="M61" s="10" t="str">
        <f aca="false">IF(L61&lt;&gt;0,TEXT(L61,"00"),"")</f>
        <v>53</v>
      </c>
      <c r="O61" s="11" t="n">
        <f aca="false">IF(AND(D61="SI",E61="OK"),IF(AND(J61&gt;0,J61&lt;=1),G61,),)</f>
        <v>0</v>
      </c>
      <c r="P61" s="11" t="str">
        <f aca="false">IF(AND(D61="SI",E61="OK"),IF(AND(J61&gt;1,J61&lt;=4),G61,),)</f>
        <v>53 - Trascrizioni sui registri di Stato Civile </v>
      </c>
      <c r="Q61" s="11" t="n">
        <f aca="false">IF(AND(D61="SI",E61="OK"),IF(AND(J61&gt;4,J61&lt;=9),G61,),)</f>
        <v>0</v>
      </c>
      <c r="R61" s="11" t="n">
        <f aca="false">IF(AND(D61="SI",E61="OK"),IF(AND(J61&gt;9,J61&lt;=16),G61,),)</f>
        <v>0</v>
      </c>
      <c r="S61" s="11" t="n">
        <f aca="false">IF(AND(D61="SI",E61="OK"),IF(AND(J61&gt;16,J61&lt;=25),G61,),)</f>
        <v>0</v>
      </c>
      <c r="T61" s="10" t="n">
        <v>53</v>
      </c>
      <c r="U61" s="0" t="str">
        <f aca="false">IF(AND(D61="SI",E61="OK",'53'!$A$47&lt;&gt;""),M61&amp;" - "&amp;C61,"")</f>
        <v>53 - Trascrizioni sui registri di Stato Civile </v>
      </c>
      <c r="V61" s="10" t="str">
        <f aca="false">IF(AND(U61&lt;&gt;"",'53'!$A$47&lt;&gt;""),'53'!$A$47,"")</f>
        <v>Rispetto delle procedure previste dal manuale sulla  qualità.</v>
      </c>
    </row>
    <row r="62" customFormat="false" ht="19.5" hidden="false" customHeight="true" outlineLevel="0" collapsed="false">
      <c r="B62" s="17" t="n">
        <f aca="false">IF(OR(C62="Nuova scheda",C62=""),"",T62)</f>
        <v>54</v>
      </c>
      <c r="C62" s="18" t="str">
        <f aca="false">'54'!$A$3</f>
        <v>Procedimento disciplinare </v>
      </c>
      <c r="D62" s="19" t="str">
        <f aca="false">'54'!$F$2</f>
        <v>SI</v>
      </c>
      <c r="E62" s="19" t="str">
        <f aca="false">IF(D62="SI",IF('54'!$B$44="Presenti campi non compilati","Errore","OK"),"-")</f>
        <v>OK</v>
      </c>
      <c r="F62" s="20" t="str">
        <f aca="false">IF(D62="SI",IF('54'!$A$47&lt;&gt;"","SI","NO"),"-")</f>
        <v>SI</v>
      </c>
      <c r="G62" s="10" t="str">
        <f aca="false">IF(OR(C62="Nuova scheda",C62=""),"",M62&amp;" - "&amp;C62)</f>
        <v>54 - Procedimento disciplinare </v>
      </c>
      <c r="H62" s="21" t="n">
        <f aca="false">IF(AND(D62="SI",E62="OK"),'54'!$B$24,"Processo non sottoposto a mappatura e valutazione del rischio")</f>
        <v>2.66666666666667</v>
      </c>
      <c r="I62" s="21" t="n">
        <f aca="false">IF(AND(D62="SI",E62="OK"),'54'!$B$40,"")</f>
        <v>1.75</v>
      </c>
      <c r="J62" s="21" t="n">
        <f aca="false">IF(AND(D62="SI",E62="OK"),'54'!$B$44,"")</f>
        <v>4.66666666666667</v>
      </c>
      <c r="L62" s="10" t="n">
        <v>54</v>
      </c>
      <c r="M62" s="10" t="str">
        <f aca="false">IF(L62&lt;&gt;0,TEXT(L62,"00"),"")</f>
        <v>54</v>
      </c>
      <c r="O62" s="11" t="n">
        <f aca="false">IF(AND(D62="SI",E62="OK"),IF(AND(J62&gt;0,J62&lt;=1),G62,),)</f>
        <v>0</v>
      </c>
      <c r="P62" s="11" t="n">
        <f aca="false">IF(AND(D62="SI",E62="OK"),IF(AND(J62&gt;1,J62&lt;=4),G62,),)</f>
        <v>0</v>
      </c>
      <c r="Q62" s="11" t="str">
        <f aca="false">IF(AND(D62="SI",E62="OK"),IF(AND(J62&gt;4,J62&lt;=9),G62,),)</f>
        <v>54 - Procedimento disciplinare </v>
      </c>
      <c r="R62" s="11" t="n">
        <f aca="false">IF(AND(D62="SI",E62="OK"),IF(AND(J62&gt;9,J62&lt;=16),G62,),)</f>
        <v>0</v>
      </c>
      <c r="S62" s="11" t="n">
        <f aca="false">IF(AND(D62="SI",E62="OK"),IF(AND(J62&gt;16,J62&lt;=25),G62,),)</f>
        <v>0</v>
      </c>
      <c r="T62" s="10" t="n">
        <v>54</v>
      </c>
      <c r="U62" s="0" t="str">
        <f aca="false">IF(AND(D62="SI",E62="OK",'54'!$A$47&lt;&gt;""),M62&amp;" - "&amp;C62,"")</f>
        <v>54 - Procedimento disciplinare </v>
      </c>
      <c r="V62" s="10" t="str">
        <f aca="false">IF(AND(U62&lt;&gt;"",'54'!$A$47&lt;&gt;""),'54'!$A$47,"")</f>
        <v>Verifica della correttta applicazione delle norme in materia di contestazione di illeciti disciplinari e di irrogazione delle sanzione in forma graduata e proporzionata;  Obbligo di comunicaizone semestrale al RPC sui procedimenti disciplinari avviati/conclusi e sulle sanzioni disciplianari irrogate.</v>
      </c>
    </row>
    <row r="63" customFormat="false" ht="19.5" hidden="false" customHeight="true" outlineLevel="0" collapsed="false">
      <c r="B63" s="17" t="n">
        <f aca="false">IF(OR(C63="Nuova scheda",C63=""),"",T63)</f>
        <v>55</v>
      </c>
      <c r="C63" s="18" t="str">
        <f aca="false">'55'!$A$3</f>
        <v>Controllo affissioni abusive </v>
      </c>
      <c r="D63" s="19" t="str">
        <f aca="false">'55'!$F$2</f>
        <v>SI</v>
      </c>
      <c r="E63" s="19" t="str">
        <f aca="false">IF(D63="SI",IF('55'!$B$44="Presenti campi non compilati","Errore","OK"),"-")</f>
        <v>OK</v>
      </c>
      <c r="F63" s="20" t="str">
        <f aca="false">IF(D63="SI",IF('55'!$A$47&lt;&gt;"","SI","NO"),"-")</f>
        <v>SI</v>
      </c>
      <c r="G63" s="10" t="str">
        <f aca="false">IF(OR(C63="Nuova scheda",C63=""),"",M63&amp;" - "&amp;C63)</f>
        <v>55 - Controllo affissioni abusive </v>
      </c>
      <c r="H63" s="21" t="n">
        <f aca="false">IF(AND(D63="SI",E63="OK"),'55'!$B$24,"Processo non sottoposto a mappatura e valutazione del rischio")</f>
        <v>2.83333333333333</v>
      </c>
      <c r="I63" s="21" t="n">
        <f aca="false">IF(AND(D63="SI",E63="OK"),'55'!$B$40,"")</f>
        <v>1.5</v>
      </c>
      <c r="J63" s="21" t="n">
        <f aca="false">IF(AND(D63="SI",E63="OK"),'55'!$B$44,"")</f>
        <v>4.25</v>
      </c>
      <c r="L63" s="10" t="n">
        <v>55</v>
      </c>
      <c r="M63" s="10" t="str">
        <f aca="false">IF(L63&lt;&gt;0,TEXT(L63,"00"),"")</f>
        <v>55</v>
      </c>
      <c r="O63" s="11" t="n">
        <f aca="false">IF(AND(D63="SI",E63="OK"),IF(AND(J63&gt;0,J63&lt;=1),G63,),)</f>
        <v>0</v>
      </c>
      <c r="P63" s="11" t="n">
        <f aca="false">IF(AND(D63="SI",E63="OK"),IF(AND(J63&gt;1,J63&lt;=4),G63,),)</f>
        <v>0</v>
      </c>
      <c r="Q63" s="11" t="str">
        <f aca="false">IF(AND(D63="SI",E63="OK"),IF(AND(J63&gt;4,J63&lt;=9),G63,),)</f>
        <v>55 - Controllo affissioni abusive </v>
      </c>
      <c r="R63" s="11" t="n">
        <f aca="false">IF(AND(D63="SI",E63="OK"),IF(AND(J63&gt;9,J63&lt;=16),G63,),)</f>
        <v>0</v>
      </c>
      <c r="S63" s="11" t="n">
        <f aca="false">IF(AND(D63="SI",E63="OK"),IF(AND(J63&gt;16,J63&lt;=25),G63,),)</f>
        <v>0</v>
      </c>
      <c r="T63" s="10" t="n">
        <v>55</v>
      </c>
      <c r="U63" s="0" t="str">
        <f aca="false">IF(AND(D63="SI",E63="OK",'55'!$A$47&lt;&gt;""),M63&amp;" - "&amp;C63,"")</f>
        <v>55 - Controllo affissioni abusive </v>
      </c>
      <c r="V63" s="10" t="str">
        <f aca="false">IF(AND(U63&lt;&gt;"",'55'!$A$47&lt;&gt;""),'55'!$A$47,"")</f>
        <v>Gestione delle segnalazioni da parte del Dirigente. Verifica della corretta applicazione del regolamento e delle sanzioni previste.</v>
      </c>
    </row>
    <row r="64" customFormat="false" ht="19.5" hidden="false" customHeight="true" outlineLevel="0" collapsed="false">
      <c r="B64" s="17" t="n">
        <f aca="false">IF(OR(C64="Nuova scheda",C64=""),"",T64)</f>
        <v>56</v>
      </c>
      <c r="C64" s="18" t="str">
        <f aca="false">'56'!$A$3</f>
        <v>Indennizzi, risarcimenti e rimborsi</v>
      </c>
      <c r="D64" s="19" t="str">
        <f aca="false">'56'!$F$2</f>
        <v>SI</v>
      </c>
      <c r="E64" s="19" t="str">
        <f aca="false">IF(D64="SI",IF('56'!$B$44="Presenti campi non compilati","Errore","OK"),"-")</f>
        <v>OK</v>
      </c>
      <c r="F64" s="20" t="str">
        <f aca="false">IF(D64="SI",IF('56'!$A$47&lt;&gt;"","SI","NO"),"-")</f>
        <v>SI</v>
      </c>
      <c r="G64" s="10" t="str">
        <f aca="false">IF(OR(C64="Nuova scheda",C64=""),"",M64&amp;" - "&amp;C64)</f>
        <v>56 - Indennizzi, risarcimenti e rimborsi</v>
      </c>
      <c r="H64" s="21" t="n">
        <f aca="false">IF(AND(D64="SI",E64="OK"),'56'!$B$24,"Processo non sottoposto a mappatura e valutazione del rischio")</f>
        <v>3.33333333333333</v>
      </c>
      <c r="I64" s="21" t="n">
        <f aca="false">IF(AND(D64="SI",E64="OK"),'56'!$B$40,"")</f>
        <v>1.25</v>
      </c>
      <c r="J64" s="21" t="n">
        <f aca="false">IF(AND(D64="SI",E64="OK"),'56'!$B$44,"")</f>
        <v>4.16666666666667</v>
      </c>
      <c r="L64" s="10" t="n">
        <v>56</v>
      </c>
      <c r="M64" s="10" t="str">
        <f aca="false">IF(L64&lt;&gt;0,TEXT(L64,"00"),"")</f>
        <v>56</v>
      </c>
      <c r="O64" s="11" t="n">
        <f aca="false">IF(AND(D64="SI",E64="OK"),IF(AND(J64&gt;0,J64&lt;=1),G64,),)</f>
        <v>0</v>
      </c>
      <c r="P64" s="11" t="n">
        <f aca="false">IF(AND(D64="SI",E64="OK"),IF(AND(J64&gt;1,J64&lt;=4),G64,),)</f>
        <v>0</v>
      </c>
      <c r="Q64" s="11" t="str">
        <f aca="false">IF(AND(D64="SI",E64="OK"),IF(AND(J64&gt;4,J64&lt;=9),G64,),)</f>
        <v>56 - Indennizzi, risarcimenti e rimborsi</v>
      </c>
      <c r="R64" s="11" t="n">
        <f aca="false">IF(AND(D64="SI",E64="OK"),IF(AND(J64&gt;9,J64&lt;=16),G64,),)</f>
        <v>0</v>
      </c>
      <c r="S64" s="11" t="n">
        <f aca="false">IF(AND(D64="SI",E64="OK"),IF(AND(J64&gt;16,J64&lt;=25),G64,),)</f>
        <v>0</v>
      </c>
      <c r="T64" s="10" t="n">
        <v>56</v>
      </c>
      <c r="U64" s="0" t="str">
        <f aca="false">IF(AND(D64="SI",E64="OK",'56'!$A$47&lt;&gt;""),M64&amp;" - "&amp;C64,"")</f>
        <v>56 - Indennizzi, risarcimenti e rimborsi</v>
      </c>
      <c r="V64" s="10" t="str">
        <f aca="false">IF(AND(U64&lt;&gt;"",'56'!$A$47&lt;&gt;""),'56'!$A$47,"")</f>
        <v>Adeguata e analitica movitrazione dell'atto e degli interventi da attuare sugli immobili comunali. Pubblicazione sul sito istituzionale del comune del soggetto/beneficiario e dell'importo economico </v>
      </c>
    </row>
    <row r="65" customFormat="false" ht="19.5" hidden="false" customHeight="true" outlineLevel="0" collapsed="false">
      <c r="B65" s="17" t="n">
        <f aca="false">IF(OR(C65="Nuova scheda",C65=""),"",T65)</f>
        <v>57</v>
      </c>
      <c r="C65" s="18" t="str">
        <f aca="false">'57'!$A$3</f>
        <v>Subbapalto</v>
      </c>
      <c r="D65" s="19" t="str">
        <f aca="false">'57'!$F$2</f>
        <v>SI</v>
      </c>
      <c r="E65" s="19" t="str">
        <f aca="false">IF(D65="SI",IF('57'!$B$44="Presenti campi non compilati","Errore","OK"),"-")</f>
        <v>OK</v>
      </c>
      <c r="F65" s="20" t="str">
        <f aca="false">IF(D65="SI",IF('57'!$A$47&lt;&gt;"","SI","NO"),"-")</f>
        <v>SI</v>
      </c>
      <c r="G65" s="10" t="str">
        <f aca="false">IF(OR(C65="Nuova scheda",C65=""),"",M65&amp;" - "&amp;C65)</f>
        <v>57 - Subbapalto</v>
      </c>
      <c r="H65" s="21" t="n">
        <f aca="false">IF(AND(D65="SI",E65="OK"),'57'!$B$24,"Processo non sottoposto a mappatura e valutazione del rischio")</f>
        <v>2.5</v>
      </c>
      <c r="I65" s="21" t="n">
        <f aca="false">IF(AND(D65="SI",E65="OK"),'57'!$B$40,"")</f>
        <v>1.25</v>
      </c>
      <c r="J65" s="21" t="n">
        <f aca="false">IF(AND(D65="SI",E65="OK"),'57'!$B$44,"")</f>
        <v>3.125</v>
      </c>
      <c r="L65" s="10" t="n">
        <v>57</v>
      </c>
      <c r="M65" s="10" t="str">
        <f aca="false">IF(L65&lt;&gt;0,TEXT(L65,"00"),"")</f>
        <v>57</v>
      </c>
      <c r="O65" s="11" t="n">
        <f aca="false">IF(AND(D65="SI",E65="OK"),IF(AND(J65&gt;0,J65&lt;=1),G65,),)</f>
        <v>0</v>
      </c>
      <c r="P65" s="11" t="str">
        <f aca="false">IF(AND(D65="SI",E65="OK"),IF(AND(J65&gt;1,J65&lt;=4),G65,),)</f>
        <v>57 - Subbapalto</v>
      </c>
      <c r="Q65" s="11" t="n">
        <f aca="false">IF(AND(D65="SI",E65="OK"),IF(AND(J65&gt;4,J65&lt;=9),G65,),)</f>
        <v>0</v>
      </c>
      <c r="R65" s="11" t="n">
        <f aca="false">IF(AND(D65="SI",E65="OK"),IF(AND(J65&gt;9,J65&lt;=16),G65,),)</f>
        <v>0</v>
      </c>
      <c r="S65" s="11" t="n">
        <f aca="false">IF(AND(D65="SI",E65="OK"),IF(AND(J65&gt;16,J65&lt;=25),G65,),)</f>
        <v>0</v>
      </c>
      <c r="T65" s="10" t="n">
        <v>57</v>
      </c>
      <c r="U65" s="0" t="str">
        <f aca="false">IF(AND(D65="SI",E65="OK",'57'!$A$47&lt;&gt;""),M65&amp;" - "&amp;C65,"")</f>
        <v>57 - Subbapalto</v>
      </c>
      <c r="V65" s="10" t="str">
        <f aca="false">IF(AND(U65&lt;&gt;"",'57'!$A$47&lt;&gt;""),'57'!$A$47,"")</f>
        <v>Per i subbapalti di importo superiori al 5% delle prestazioni affidate o superiori a 100.000,00 euro, trasmissine dell'atto di autorizzazione subbapalto al RPC, così da permettere la tempestività conoscenza e verifica dell'osservanza delle disposizine di legge in materia di subbapalti.</v>
      </c>
    </row>
    <row r="66" customFormat="false" ht="30.75" hidden="false" customHeight="false" outlineLevel="0" collapsed="false">
      <c r="B66" s="17" t="n">
        <f aca="false">IF(OR(C66="Nuova scheda",C66=""),"",T66)</f>
        <v>58</v>
      </c>
      <c r="C66" s="18" t="str">
        <f aca="false">'58'!$A$3</f>
        <v>Utilizzo di rimedi di risoluzione delle controversie alternativi a quelli giurisdizionali durante la fase di esecuzione del contratto</v>
      </c>
      <c r="D66" s="19" t="str">
        <f aca="false">'58'!$F$2</f>
        <v>SI</v>
      </c>
      <c r="E66" s="19" t="str">
        <f aca="false">IF(D66="SI",IF('58'!$B$44="Presenti campi non compilati","Errore","OK"),"-")</f>
        <v>OK</v>
      </c>
      <c r="F66" s="20" t="str">
        <f aca="false">IF(D66="SI",IF('58'!$A$47&lt;&gt;"","SI","NO"),"-")</f>
        <v>SI</v>
      </c>
      <c r="G66" s="10" t="str">
        <f aca="false">IF(OR(C66="Nuova scheda",C66=""),"",M66&amp;" - "&amp;C66)</f>
        <v>58 - Utilizzo di rimedi di risoluzione delle controversie alternativi a quelli giurisdizionali durante la fase di esecuzione del contratto</v>
      </c>
      <c r="H66" s="21" t="n">
        <f aca="false">IF(AND(D66="SI",E66="OK"),'58'!$B$24,"Processo non sottoposto a mappatura e valutazione del rischio")</f>
        <v>3</v>
      </c>
      <c r="I66" s="21" t="n">
        <f aca="false">IF(AND(D66="SI",E66="OK"),'58'!$B$40,"")</f>
        <v>1.25</v>
      </c>
      <c r="J66" s="21" t="n">
        <f aca="false">IF(AND(D66="SI",E66="OK"),'58'!$B$44,"")</f>
        <v>3.75</v>
      </c>
      <c r="L66" s="10" t="n">
        <v>58</v>
      </c>
      <c r="M66" s="10" t="str">
        <f aca="false">IF(L66&lt;&gt;0,TEXT(L66,"00"),"")</f>
        <v>58</v>
      </c>
      <c r="O66" s="11" t="n">
        <f aca="false">IF(AND(D66="SI",E66="OK"),IF(AND(J66&gt;0,J66&lt;=1),G66,),)</f>
        <v>0</v>
      </c>
      <c r="P66" s="11" t="str">
        <f aca="false">IF(AND(D66="SI",E66="OK"),IF(AND(J66&gt;1,J66&lt;=4),G66,),)</f>
        <v>58 - Utilizzo di rimedi di risoluzione delle controversie alternativi a quelli giurisdizionali durante la fase di esecuzione del contratto</v>
      </c>
      <c r="Q66" s="11" t="n">
        <f aca="false">IF(AND(D66="SI",E66="OK"),IF(AND(J66&gt;4,J66&lt;=9),G66,),)</f>
        <v>0</v>
      </c>
      <c r="R66" s="11" t="n">
        <f aca="false">IF(AND(D66="SI",E66="OK"),IF(AND(J66&gt;9,J66&lt;=16),G66,),)</f>
        <v>0</v>
      </c>
      <c r="S66" s="11" t="n">
        <f aca="false">IF(AND(D66="SI",E66="OK"),IF(AND(J66&gt;16,J66&lt;=25),G66,),)</f>
        <v>0</v>
      </c>
      <c r="T66" s="10" t="n">
        <v>58</v>
      </c>
      <c r="U66" s="0" t="str">
        <f aca="false">IF(AND(D66="SI",E66="OK",'58'!$A$47&lt;&gt;""),M66&amp;" - "&amp;C66,"")</f>
        <v>58 - Utilizzo di rimedi di risoluzione delle controversie alternativi a quelli giurisdizionali durante la fase di esecuzione del contratto</v>
      </c>
      <c r="V66" s="10" t="str">
        <f aca="false">IF(AND(U66&lt;&gt;"",'58'!$A$47&lt;&gt;""),'58'!$A$47,"")</f>
        <v>Obbligo di adeguata motivazione dell'atto di scelta delle modalità risolutive delle controversie con esplicita.</v>
      </c>
    </row>
    <row r="67" customFormat="false" ht="19.5" hidden="false" customHeight="true" outlineLevel="0" collapsed="false">
      <c r="B67" s="17" t="n">
        <f aca="false">IF(OR(C67="Nuova scheda",C67=""),"",T67)</f>
        <v>59</v>
      </c>
      <c r="C67" s="18" t="str">
        <f aca="false">'59'!$A$3</f>
        <v>Autorizzazioni lavori </v>
      </c>
      <c r="D67" s="19" t="str">
        <f aca="false">'59'!$F$2</f>
        <v>SI</v>
      </c>
      <c r="E67" s="19" t="str">
        <f aca="false">IF(D67="SI",IF('59'!$B$44="Presenti campi non compilati","Errore","OK"),"-")</f>
        <v>OK</v>
      </c>
      <c r="F67" s="20" t="str">
        <f aca="false">IF(D67="SI",IF('59'!$A$47&lt;&gt;"","SI","NO"),"-")</f>
        <v>SI</v>
      </c>
      <c r="G67" s="10" t="str">
        <f aca="false">IF(OR(C67="Nuova scheda",C67=""),"",M67&amp;" - "&amp;C67)</f>
        <v>59 - Autorizzazioni lavori </v>
      </c>
      <c r="H67" s="21" t="n">
        <f aca="false">IF(AND(D67="SI",E67="OK"),'59'!$B$24,"Processo non sottoposto a mappatura e valutazione del rischio")</f>
        <v>2.83333333333333</v>
      </c>
      <c r="I67" s="21" t="n">
        <f aca="false">IF(AND(D67="SI",E67="OK"),'59'!$B$40,"")</f>
        <v>1.75</v>
      </c>
      <c r="J67" s="21" t="n">
        <f aca="false">IF(AND(D67="SI",E67="OK"),'59'!$B$44,"")</f>
        <v>4.95833333333333</v>
      </c>
      <c r="L67" s="10" t="n">
        <v>59</v>
      </c>
      <c r="M67" s="10" t="str">
        <f aca="false">IF(L67&lt;&gt;0,TEXT(L67,"00"),"")</f>
        <v>59</v>
      </c>
      <c r="O67" s="11" t="n">
        <f aca="false">IF(AND(D67="SI",E67="OK"),IF(AND(J67&gt;0,J67&lt;=1),G67,),)</f>
        <v>0</v>
      </c>
      <c r="P67" s="11" t="n">
        <f aca="false">IF(AND(D67="SI",E67="OK"),IF(AND(J67&gt;1,J67&lt;=4),G67,),)</f>
        <v>0</v>
      </c>
      <c r="Q67" s="11" t="str">
        <f aca="false">IF(AND(D67="SI",E67="OK"),IF(AND(J67&gt;4,J67&lt;=9),G67,),)</f>
        <v>59 - Autorizzazioni lavori </v>
      </c>
      <c r="R67" s="11" t="n">
        <f aca="false">IF(AND(D67="SI",E67="OK"),IF(AND(J67&gt;9,J67&lt;=16),G67,),)</f>
        <v>0</v>
      </c>
      <c r="S67" s="11" t="n">
        <f aca="false">IF(AND(D67="SI",E67="OK"),IF(AND(J67&gt;16,J67&lt;=25),G67,),)</f>
        <v>0</v>
      </c>
      <c r="T67" s="10" t="n">
        <v>59</v>
      </c>
      <c r="U67" s="0" t="str">
        <f aca="false">IF(AND(D67="SI",E67="OK",'59'!$A$47&lt;&gt;""),M67&amp;" - "&amp;C67,"")</f>
        <v>59 - Autorizzazioni lavori </v>
      </c>
      <c r="V67" s="10" t="str">
        <f aca="false">IF(AND(U67&lt;&gt;"",'59'!$A$47&lt;&gt;""),'59'!$A$47,"")</f>
        <v>Rapporto semestrale alla responsabile anticorruzione delle richieste pervenute e delle autorizzazioni concesse e dinegate</v>
      </c>
    </row>
    <row r="68" customFormat="false" ht="30.75" hidden="false" customHeight="false" outlineLevel="0" collapsed="false">
      <c r="B68" s="17" t="n">
        <f aca="false">IF(OR(C68="Nuova scheda",C68=""),"",T68)</f>
        <v>60</v>
      </c>
      <c r="C68" s="18" t="str">
        <f aca="false">'60'!$A$3</f>
        <v>Rilascio di autorizzazioni commerciali (apertura, trasferimento, ampliamento o riduzione della superficie di vendita di una media/grande struttura di vendita).</v>
      </c>
      <c r="D68" s="19" t="str">
        <f aca="false">'60'!$F$2</f>
        <v>SI</v>
      </c>
      <c r="E68" s="19" t="str">
        <f aca="false">IF(D68="SI",IF('60'!$B$44="Presenti campi non compilati","Errore","OK"),"-")</f>
        <v>OK</v>
      </c>
      <c r="F68" s="20" t="str">
        <f aca="false">IF(D68="SI",IF('60'!$A$47&lt;&gt;"","SI","NO"),"-")</f>
        <v>SI</v>
      </c>
      <c r="G68" s="10" t="str">
        <f aca="false">IF(OR(C68="Nuova scheda",C68=""),"",M68&amp;" - "&amp;C68)</f>
        <v>60 - Rilascio di autorizzazioni commerciali (apertura, trasferimento, ampliamento o riduzione della superficie di vendita di una media/grande struttura di vendita).</v>
      </c>
      <c r="H68" s="21" t="n">
        <f aca="false">IF(AND(D68="SI",E68="OK"),'60'!$B$24,"Processo non sottoposto a mappatura e valutazione del rischio")</f>
        <v>2.83333333333333</v>
      </c>
      <c r="I68" s="21" t="n">
        <f aca="false">IF(AND(D68="SI",E68="OK"),'60'!$B$40,"")</f>
        <v>1.5</v>
      </c>
      <c r="J68" s="21" t="n">
        <f aca="false">IF(AND(D68="SI",E68="OK"),'60'!$B$44,"")</f>
        <v>4.25</v>
      </c>
      <c r="L68" s="10" t="n">
        <v>60</v>
      </c>
      <c r="M68" s="10" t="str">
        <f aca="false">IF(L68&lt;&gt;0,TEXT(L68,"00"),"")</f>
        <v>60</v>
      </c>
      <c r="O68" s="11" t="n">
        <f aca="false">IF(AND(D68="SI",E68="OK"),IF(AND(J68&gt;0,J68&lt;=1),G68,),)</f>
        <v>0</v>
      </c>
      <c r="P68" s="11" t="n">
        <f aca="false">IF(AND(D68="SI",E68="OK"),IF(AND(J68&gt;1,J68&lt;=4),G68,),)</f>
        <v>0</v>
      </c>
      <c r="Q68" s="11" t="str">
        <f aca="false">IF(AND(D68="SI",E68="OK"),IF(AND(J68&gt;4,J68&lt;=9),G68,),)</f>
        <v>60 - Rilascio di autorizzazioni commerciali (apertura, trasferimento, ampliamento o riduzione della superficie di vendita di una media/grande struttura di vendita).</v>
      </c>
      <c r="R68" s="11" t="n">
        <f aca="false">IF(AND(D68="SI",E68="OK"),IF(AND(J68&gt;9,J68&lt;=16),G68,),)</f>
        <v>0</v>
      </c>
      <c r="S68" s="11" t="n">
        <f aca="false">IF(AND(D68="SI",E68="OK"),IF(AND(J68&gt;16,J68&lt;=25),G68,),)</f>
        <v>0</v>
      </c>
      <c r="T68" s="10" t="n">
        <v>60</v>
      </c>
      <c r="U68" s="0" t="str">
        <f aca="false">IF(AND(D68="SI",E68="OK",'60'!$A$47&lt;&gt;""),M68&amp;" - "&amp;C68,"")</f>
        <v>60 - Rilascio di autorizzazioni commerciali (apertura, trasferimento, ampliamento o riduzione della superficie di vendita di una media/grande struttura di vendita).</v>
      </c>
      <c r="V68" s="10" t="str">
        <f aca="false">IF(AND(U68&lt;&gt;"",'60'!$A$47&lt;&gt;""),'60'!$A$47,"")</f>
        <v>Standardizzazione delle procedure e gestione dei procedimenti tramite applicazione telmatica  SUAP. Verifica del rispetto dei tempi fissati per la conclusione del procedimento. Rapporti periodici al RPCT</v>
      </c>
    </row>
    <row r="69" customFormat="false" ht="19.5" hidden="false" customHeight="true" outlineLevel="0" collapsed="false">
      <c r="B69" s="17" t="n">
        <f aca="false">IF(OR(C69="Nuova scheda",C69=""),"",T69)</f>
        <v>61</v>
      </c>
      <c r="C69" s="18" t="str">
        <f aca="false">'61'!$A$3</f>
        <v>Concessione/Comodato in uso locali e  beni comuali</v>
      </c>
      <c r="D69" s="19" t="str">
        <f aca="false">'61'!$F$2</f>
        <v>SI</v>
      </c>
      <c r="E69" s="19" t="str">
        <f aca="false">IF(D69="SI",IF('61'!$B$44="Presenti campi non compilati","Errore","OK"),"-")</f>
        <v>OK</v>
      </c>
      <c r="F69" s="20" t="str">
        <f aca="false">IF(D69="SI",IF('61'!$A$47&lt;&gt;"","SI","NO"),"-")</f>
        <v>SI</v>
      </c>
      <c r="G69" s="10" t="str">
        <f aca="false">IF(OR(C69="Nuova scheda",C69=""),"",M69&amp;" - "&amp;C69)</f>
        <v>61 - Concessione/Comodato in uso locali e  beni comuali</v>
      </c>
      <c r="H69" s="21" t="n">
        <f aca="false">IF(AND(D69="SI",E69="OK"),'61'!$B$24,"Processo non sottoposto a mappatura e valutazione del rischio")</f>
        <v>2.66666666666667</v>
      </c>
      <c r="I69" s="21" t="n">
        <f aca="false">IF(AND(D69="SI",E69="OK"),'61'!$B$40,"")</f>
        <v>1.25</v>
      </c>
      <c r="J69" s="21" t="n">
        <f aca="false">IF(AND(D69="SI",E69="OK"),'61'!$B$44,"")</f>
        <v>3.33333333333333</v>
      </c>
      <c r="L69" s="10" t="n">
        <v>61</v>
      </c>
      <c r="M69" s="10" t="str">
        <f aca="false">IF(L69&lt;&gt;0,TEXT(L69,"00"),"")</f>
        <v>61</v>
      </c>
      <c r="O69" s="11" t="n">
        <f aca="false">IF(AND(D69="SI",E69="OK"),IF(AND(J69&gt;0,J69&lt;=1),G69,),)</f>
        <v>0</v>
      </c>
      <c r="P69" s="11" t="str">
        <f aca="false">IF(AND(D69="SI",E69="OK"),IF(AND(J69&gt;1,J69&lt;=4),G69,),)</f>
        <v>61 - Concessione/Comodato in uso locali e  beni comuali</v>
      </c>
      <c r="Q69" s="11" t="n">
        <f aca="false">IF(AND(D69="SI",E69="OK"),IF(AND(J69&gt;4,J69&lt;=9),G69,),)</f>
        <v>0</v>
      </c>
      <c r="R69" s="11" t="n">
        <f aca="false">IF(AND(D69="SI",E69="OK"),IF(AND(J69&gt;9,J69&lt;=16),G69,),)</f>
        <v>0</v>
      </c>
      <c r="S69" s="11" t="n">
        <f aca="false">IF(AND(D69="SI",E69="OK"),IF(AND(J69&gt;16,J69&lt;=25),G69,),)</f>
        <v>0</v>
      </c>
      <c r="T69" s="10" t="n">
        <v>61</v>
      </c>
      <c r="U69" s="0" t="str">
        <f aca="false">IF(AND(D69="SI",E69="OK",'61'!$A$47&lt;&gt;""),M69&amp;" - "&amp;C69,"")</f>
        <v>61 - Concessione/Comodato in uso locali e  beni comuali</v>
      </c>
      <c r="V69" s="10" t="str">
        <f aca="false">IF(AND(U69&lt;&gt;"",'61'!$A$47&lt;&gt;""),'61'!$A$47,"")</f>
        <v>Analitica motivazione dell'atto di programamzione generale. Pubblicazione sul sito istituzionale dell'Ente dell'elenco dei beni immobili comunali concessi a terzi, contente le seguenti informazioni:- descrizione delbene concesso; soggetto assegnatario; modalità di individuazione dell'assegnatario; Oneri a carico dell'assegnatario; durata del rapporto contrattuale; estremi del provvedimento di assegnazione.</v>
      </c>
    </row>
    <row r="70" customFormat="false" ht="19.5" hidden="false" customHeight="true" outlineLevel="0" collapsed="false">
      <c r="B70" s="17" t="n">
        <f aca="false">IF(OR(C70="Nuova scheda",C70=""),"",T70)</f>
        <v>62</v>
      </c>
      <c r="C70" s="18" t="str">
        <f aca="false">'62'!$A$3</f>
        <v>Gestione contrattuali e accertamenti di infrazione in materia di commercio </v>
      </c>
      <c r="D70" s="19" t="str">
        <f aca="false">'62'!$F$2</f>
        <v>SI</v>
      </c>
      <c r="E70" s="19" t="str">
        <f aca="false">IF(D70="SI",IF('62'!$B$44="Presenti campi non compilati","Errore","OK"),"-")</f>
        <v>OK</v>
      </c>
      <c r="F70" s="20" t="str">
        <f aca="false">IF(D70="SI",IF('62'!$A$47&lt;&gt;"","SI","NO"),"-")</f>
        <v>SI</v>
      </c>
      <c r="G70" s="10" t="str">
        <f aca="false">IF(OR(C70="Nuova scheda",C70=""),"",M70&amp;" - "&amp;C70)</f>
        <v>62 - Gestione contrattuali e accertamenti di infrazione in materia di commercio </v>
      </c>
      <c r="H70" s="21" t="n">
        <f aca="false">IF(AND(D70="SI",E70="OK"),'62'!$B$24,"Processo non sottoposto a mappatura e valutazione del rischio")</f>
        <v>2.16666666666667</v>
      </c>
      <c r="I70" s="21" t="n">
        <f aca="false">IF(AND(D70="SI",E70="OK"),'62'!$B$40,"")</f>
        <v>1.75</v>
      </c>
      <c r="J70" s="21" t="n">
        <f aca="false">IF(AND(D70="SI",E70="OK"),'62'!$B$44,"")</f>
        <v>3.79166666666667</v>
      </c>
      <c r="L70" s="10" t="n">
        <v>62</v>
      </c>
      <c r="M70" s="10" t="str">
        <f aca="false">IF(L70&lt;&gt;0,TEXT(L70,"00"),"")</f>
        <v>62</v>
      </c>
      <c r="O70" s="11" t="n">
        <f aca="false">IF(AND(D70="SI",E70="OK"),IF(AND(J70&gt;0,J70&lt;=1),G70,),)</f>
        <v>0</v>
      </c>
      <c r="P70" s="11" t="str">
        <f aca="false">IF(AND(D70="SI",E70="OK"),IF(AND(J70&gt;1,J70&lt;=4),G70,),)</f>
        <v>62 - Gestione contrattuali e accertamenti di infrazione in materia di commercio </v>
      </c>
      <c r="Q70" s="11" t="n">
        <f aca="false">IF(AND(D70="SI",E70="OK"),IF(AND(J70&gt;4,J70&lt;=9),G70,),)</f>
        <v>0</v>
      </c>
      <c r="R70" s="11" t="n">
        <f aca="false">IF(AND(D70="SI",E70="OK"),IF(AND(J70&gt;9,J70&lt;=16),G70,),)</f>
        <v>0</v>
      </c>
      <c r="S70" s="11" t="n">
        <f aca="false">IF(AND(D70="SI",E70="OK"),IF(AND(J70&gt;16,J70&lt;=25),G70,),)</f>
        <v>0</v>
      </c>
      <c r="T70" s="10" t="n">
        <v>62</v>
      </c>
      <c r="U70" s="0" t="str">
        <f aca="false">IF(AND(D70="SI",E70="OK",'62'!$A$47&lt;&gt;""),M70&amp;" - "&amp;C70,"")</f>
        <v>62 - Gestione contrattuali e accertamenti di infrazione in materia di commercio </v>
      </c>
      <c r="V70" s="10" t="str">
        <f aca="false">IF(AND(U70&lt;&gt;"",'62'!$A$47&lt;&gt;""),'62'!$A$47,"")</f>
        <v>Monitoraggi dei controlli effettuati mediante registrazione dei dati efferenti ad ogni controllo effettuato. Verifica delle fasi e degli adempimenti conseguenti. Verifica del rispetto dei termini relazione semestrale al RPCT.</v>
      </c>
    </row>
    <row r="71" customFormat="false" ht="19.5" hidden="false" customHeight="true" outlineLevel="0" collapsed="false">
      <c r="B71" s="17" t="n">
        <f aca="false">IF(OR(C71="Nuova scheda",C71=""),"",T71)</f>
        <v>63</v>
      </c>
      <c r="C71" s="18" t="str">
        <f aca="false">'63'!$A$3</f>
        <v>S.C.I.A. Inerenti l'Edilizia</v>
      </c>
      <c r="D71" s="19" t="str">
        <f aca="false">'63'!$F$2</f>
        <v>SI</v>
      </c>
      <c r="E71" s="19" t="str">
        <f aca="false">IF(D71="SI",IF('63'!$B$44="Presenti campi non compilati","Errore","OK"),"-")</f>
        <v>OK</v>
      </c>
      <c r="F71" s="20" t="str">
        <f aca="false">IF(D71="SI",IF('63'!$A$47&lt;&gt;"","SI","NO"),"-")</f>
        <v>SI</v>
      </c>
      <c r="G71" s="10" t="str">
        <f aca="false">IF(OR(C71="Nuova scheda",C71=""),"",M71&amp;" - "&amp;C71)</f>
        <v>63 - S.C.I.A. Inerenti l'Edilizia</v>
      </c>
      <c r="H71" s="21" t="n">
        <f aca="false">IF(AND(D71="SI",E71="OK"),'63'!$B$24,"Processo non sottoposto a mappatura e valutazione del rischio")</f>
        <v>2.66666666666667</v>
      </c>
      <c r="I71" s="21" t="n">
        <f aca="false">IF(AND(D71="SI",E71="OK"),'63'!$B$40,"")</f>
        <v>1.25</v>
      </c>
      <c r="J71" s="21" t="n">
        <f aca="false">IF(AND(D71="SI",E71="OK"),'63'!$B$44,"")</f>
        <v>3.33333333333333</v>
      </c>
      <c r="L71" s="10" t="n">
        <v>63</v>
      </c>
      <c r="M71" s="10" t="str">
        <f aca="false">IF(L71&lt;&gt;0,TEXT(L71,"00"),"")</f>
        <v>63</v>
      </c>
      <c r="O71" s="11" t="n">
        <f aca="false">IF(AND(D71="SI",E71="OK"),IF(AND(J71&gt;0,J71&lt;=1),G71,),)</f>
        <v>0</v>
      </c>
      <c r="P71" s="11" t="str">
        <f aca="false">IF(AND(D71="SI",E71="OK"),IF(AND(J71&gt;1,J71&lt;=4),G71,),)</f>
        <v>63 - S.C.I.A. Inerenti l'Edilizia</v>
      </c>
      <c r="Q71" s="11" t="n">
        <f aca="false">IF(AND(D71="SI",E71="OK"),IF(AND(J71&gt;4,J71&lt;=9),G71,),)</f>
        <v>0</v>
      </c>
      <c r="R71" s="11" t="n">
        <f aca="false">IF(AND(D71="SI",E71="OK"),IF(AND(J71&gt;9,J71&lt;=16),G71,),)</f>
        <v>0</v>
      </c>
      <c r="S71" s="11" t="n">
        <f aca="false">IF(AND(D71="SI",E71="OK"),IF(AND(J71&gt;16,J71&lt;=25),G71,),)</f>
        <v>0</v>
      </c>
      <c r="T71" s="10" t="n">
        <v>63</v>
      </c>
      <c r="U71" s="0" t="str">
        <f aca="false">IF(AND(D71="SI",E71="OK",'63'!$A$47&lt;&gt;""),M71&amp;" - "&amp;C71,"")</f>
        <v>63 - S.C.I.A. Inerenti l'Edilizia</v>
      </c>
      <c r="V71" s="10" t="str">
        <f aca="false">IF(AND(U71&lt;&gt;"",'63'!$A$47&lt;&gt;""),'63'!$A$47,"")</f>
        <v>Controllo dello stato nei luogi nei termini, informazione semestrale al responsabile anticorruzione delle richieste e dei controlli effettuati e loro risultanze (20% a campione). Rispetto delle procedure previste dal manuale sulla qualità.</v>
      </c>
    </row>
    <row r="72" customFormat="false" ht="19.5" hidden="false" customHeight="true" outlineLevel="0" collapsed="false">
      <c r="B72" s="17" t="n">
        <f aca="false">IF(OR(C72="Nuova scheda",C72=""),"",T72)</f>
        <v>64</v>
      </c>
      <c r="C72" s="18" t="str">
        <f aca="false">'64'!$A$3</f>
        <v>Comunicazioni per attività edilizia libera</v>
      </c>
      <c r="D72" s="19" t="str">
        <f aca="false">'64'!$F$2</f>
        <v>SI</v>
      </c>
      <c r="E72" s="19" t="str">
        <f aca="false">IF(D72="SI",IF('64'!$B$44="Presenti campi non compilati","Errore","OK"),"-")</f>
        <v>OK</v>
      </c>
      <c r="F72" s="20" t="str">
        <f aca="false">IF(D72="SI",IF('63'!$A$47&lt;&gt;"","SI","NO"),"-")</f>
        <v>SI</v>
      </c>
      <c r="G72" s="10" t="str">
        <f aca="false">IF(OR(C72="Nuova scheda",C72=""),"",M72&amp;" - "&amp;C72)</f>
        <v>64 - Comunicazioni per attività edilizia libera</v>
      </c>
      <c r="H72" s="21" t="n">
        <f aca="false">IF(AND(D72="SI",E72="OK"),'64'!$B$24,"Processo non sottoposto a mappatura e valutazione del rischio")</f>
        <v>2.66666666666667</v>
      </c>
      <c r="I72" s="21" t="n">
        <f aca="false">IF(AND(D72="SI",E72="OK"),'64'!$B$40,"")</f>
        <v>1.25</v>
      </c>
      <c r="J72" s="21" t="n">
        <f aca="false">IF(AND(D72="SI",E72="OK"),'64'!$B$44,"")</f>
        <v>3.33333333333333</v>
      </c>
      <c r="L72" s="10" t="n">
        <v>64</v>
      </c>
      <c r="M72" s="10" t="str">
        <f aca="false">IF(L72&lt;&gt;0,TEXT(L72,"00"),"")</f>
        <v>64</v>
      </c>
      <c r="O72" s="11" t="n">
        <f aca="false">IF(AND(D72="SI",E72="OK"),IF(AND(J72&gt;0,J72&lt;=1),G72,),)</f>
        <v>0</v>
      </c>
      <c r="P72" s="11" t="str">
        <f aca="false">IF(AND(D72="SI",E72="OK"),IF(AND(J72&gt;1,J72&lt;=4),G72,),)</f>
        <v>64 - Comunicazioni per attività edilizia libera</v>
      </c>
      <c r="Q72" s="11" t="n">
        <f aca="false">IF(AND(D72="SI",E72="OK"),IF(AND(J72&gt;4,J72&lt;=9),G72,),)</f>
        <v>0</v>
      </c>
      <c r="R72" s="11" t="n">
        <f aca="false">IF(AND(D72="SI",E72="OK"),IF(AND(J72&gt;9,J72&lt;=16),G72,),)</f>
        <v>0</v>
      </c>
      <c r="S72" s="11" t="n">
        <f aca="false">IF(AND(D72="SI",E72="OK"),IF(AND(J72&gt;16,J72&lt;=25),G72,),)</f>
        <v>0</v>
      </c>
      <c r="T72" s="10" t="n">
        <v>64</v>
      </c>
      <c r="U72" s="0" t="str">
        <f aca="false">IF(AND(D72="SI",E72="OK",'64'!$A$47&lt;&gt;""),M72&amp;" - "&amp;C72,"")</f>
        <v>64 - Comunicazioni per attività edilizia libera</v>
      </c>
      <c r="V72" s="10" t="str">
        <f aca="false">IF(AND(U72&lt;&gt;"",'64'!$A$47&lt;&gt;""),'64'!$A$47,"")</f>
        <v>Informazione semestrale al responsabile anticorruzione delle richieste e dei controlli effettuati e loro risultanze.</v>
      </c>
    </row>
    <row r="73" customFormat="false" ht="19.5" hidden="false" customHeight="true" outlineLevel="0" collapsed="false">
      <c r="B73" s="17" t="n">
        <f aca="false">IF(OR(C73="Nuova scheda",C73=""),"",T73)</f>
        <v>65</v>
      </c>
      <c r="C73" s="18" t="str">
        <f aca="false">'65'!$A$3</f>
        <v>S.C.I.A. inerenti le attività produttive</v>
      </c>
      <c r="D73" s="19" t="str">
        <f aca="false">'65'!$F$2</f>
        <v>SI</v>
      </c>
      <c r="E73" s="19" t="str">
        <f aca="false">IF(D73="SI",IF('65'!$B$44="Presenti campi non compilati","Errore","OK"),"-")</f>
        <v>OK</v>
      </c>
      <c r="F73" s="20" t="str">
        <f aca="false">IF(D73="SI",IF('65'!$A$47&lt;&gt;"","SI","NO"),"-")</f>
        <v>SI</v>
      </c>
      <c r="G73" s="10" t="str">
        <f aca="false">IF(OR(C73="Nuova scheda",C73=""),"",M73&amp;" - "&amp;C73)</f>
        <v>65 - S.C.I.A. inerenti le attività produttive</v>
      </c>
      <c r="H73" s="21" t="n">
        <f aca="false">IF(AND(D73="SI",E73="OK"),'65'!$B$24,"Processo non sottoposto a mappatura e valutazione del rischio")</f>
        <v>2.66666666666667</v>
      </c>
      <c r="I73" s="21" t="n">
        <f aca="false">IF(AND(D73="SI",E73="OK"),'65'!$B$40,"")</f>
        <v>1.5</v>
      </c>
      <c r="J73" s="21" t="n">
        <f aca="false">IF(AND(D73="SI",E73="OK"),'65'!$B$44,"")</f>
        <v>4</v>
      </c>
      <c r="L73" s="10" t="n">
        <v>65</v>
      </c>
      <c r="M73" s="10" t="str">
        <f aca="false">IF(L73&lt;&gt;0,TEXT(L73,"00"),"")</f>
        <v>65</v>
      </c>
      <c r="O73" s="11" t="n">
        <f aca="false">IF(AND(D73="SI",E73="OK"),IF(AND(J73&gt;0,J73&lt;=1),G73,),)</f>
        <v>0</v>
      </c>
      <c r="P73" s="11" t="str">
        <f aca="false">IF(AND(D73="SI",E73="OK"),IF(AND(J73&gt;1,J73&lt;=4),G73,),)</f>
        <v>65 - S.C.I.A. inerenti le attività produttive</v>
      </c>
      <c r="Q73" s="11" t="n">
        <f aca="false">IF(AND(D73="SI",E73="OK"),IF(AND(J73&gt;4,J73&lt;=9),G73,),)</f>
        <v>0</v>
      </c>
      <c r="R73" s="11" t="n">
        <f aca="false">IF(AND(D73="SI",E73="OK"),IF(AND(J73&gt;9,J73&lt;=16),G73,),)</f>
        <v>0</v>
      </c>
      <c r="S73" s="11" t="n">
        <f aca="false">IF(AND(D73="SI",E73="OK"),IF(AND(J73&gt;16,J73&lt;=25),G73,),)</f>
        <v>0</v>
      </c>
      <c r="T73" s="10" t="n">
        <v>65</v>
      </c>
      <c r="U73" s="0" t="str">
        <f aca="false">IF(AND(D73="SI",E73="OK",'65'!$A$47&lt;&gt;""),M73&amp;" - "&amp;C73,"")</f>
        <v>65 - S.C.I.A. inerenti le attività produttive</v>
      </c>
      <c r="V73" s="10" t="str">
        <f aca="false">IF(AND(U73&lt;&gt;"",'65'!$A$47&lt;&gt;""),'65'!$A$47,"")</f>
        <v>Controllo dei requisiti dichiarati (20% a campione). Informazione semestrale al responsabile anticorruzione delle richieste e dei controlli effettuati e loro risutltanze. Rispetto delle procedure previste dal manuale sulla qualità.</v>
      </c>
    </row>
    <row r="74" customFormat="false" ht="19.5" hidden="false" customHeight="true" outlineLevel="0" collapsed="false">
      <c r="B74" s="17" t="n">
        <f aca="false">IF(OR(C74="Nuova scheda",C74=""),"",T74)</f>
        <v>66</v>
      </c>
      <c r="C74" s="18" t="str">
        <f aca="false">'66'!$A$3</f>
        <v>Occupazione d'urgenza </v>
      </c>
      <c r="D74" s="19" t="str">
        <f aca="false">'66'!$F$2</f>
        <v>SI</v>
      </c>
      <c r="E74" s="19" t="str">
        <f aca="false">IF(D74="SI",IF('66'!$B$44="Presenti campi non compilati","Errore","OK"),"-")</f>
        <v>OK</v>
      </c>
      <c r="F74" s="20" t="str">
        <f aca="false">IF(D74="SI",IF('66'!$A$47&lt;&gt;"","SI","NO"),"-")</f>
        <v>SI</v>
      </c>
      <c r="G74" s="10" t="str">
        <f aca="false">IF(OR(C74="Nuova scheda",C74=""),"",M74&amp;" - "&amp;C74)</f>
        <v>66 - Occupazione d'urgenza </v>
      </c>
      <c r="H74" s="21" t="n">
        <f aca="false">IF(AND(D74="SI",E74="OK"),'66'!$B$24,"Processo non sottoposto a mappatura e valutazione del rischio")</f>
        <v>2.66666666666667</v>
      </c>
      <c r="I74" s="21" t="n">
        <f aca="false">IF(AND(D74="SI",E74="OK"),'66'!$B$40,"")</f>
        <v>1.5</v>
      </c>
      <c r="J74" s="21" t="n">
        <f aca="false">IF(AND(D74="SI",E74="OK"),'66'!$B$44,"")</f>
        <v>4</v>
      </c>
      <c r="L74" s="10" t="n">
        <v>66</v>
      </c>
      <c r="M74" s="10" t="str">
        <f aca="false">IF(L74&lt;&gt;0,TEXT(L74,"00"),"")</f>
        <v>66</v>
      </c>
      <c r="O74" s="11" t="n">
        <f aca="false">IF(AND(D74="SI",E74="OK"),IF(AND(J74&gt;0,J74&lt;=1),G74,),)</f>
        <v>0</v>
      </c>
      <c r="P74" s="11" t="str">
        <f aca="false">IF(AND(D74="SI",E74="OK"),IF(AND(J74&gt;1,J74&lt;=4),G74,),)</f>
        <v>66 - Occupazione d'urgenza </v>
      </c>
      <c r="Q74" s="11" t="n">
        <f aca="false">IF(AND(D74="SI",E74="OK"),IF(AND(J74&gt;4,J74&lt;=9),G74,),)</f>
        <v>0</v>
      </c>
      <c r="R74" s="11" t="n">
        <f aca="false">IF(AND(D74="SI",E74="OK"),IF(AND(J74&gt;9,J74&lt;=16),G74,),)</f>
        <v>0</v>
      </c>
      <c r="S74" s="11" t="n">
        <f aca="false">IF(AND(D74="SI",E74="OK"),IF(AND(J74&gt;16,J74&lt;=25),G74,),)</f>
        <v>0</v>
      </c>
      <c r="T74" s="10" t="n">
        <v>66</v>
      </c>
      <c r="U74" s="0" t="str">
        <f aca="false">IF(AND(D74="SI",E74="OK",'66'!$A$47&lt;&gt;""),M74&amp;" - "&amp;C74,"")</f>
        <v>66 - Occupazione d'urgenza </v>
      </c>
      <c r="V74" s="10" t="str">
        <f aca="false">IF(AND(U74&lt;&gt;"",'66'!$A$47&lt;&gt;""),'66'!$A$47,"")</f>
        <v>Adeguata e analitica motivazione dell'atto e degli interveni da attuare sugli iimmobili comunali. Report semestrale al RPCT </v>
      </c>
    </row>
    <row r="75" customFormat="false" ht="19.5" hidden="false" customHeight="true" outlineLevel="0" collapsed="false">
      <c r="B75" s="17" t="n">
        <f aca="false">IF(OR(C75="Nuova scheda",C75=""),"",T75)</f>
        <v>67</v>
      </c>
      <c r="C75" s="18" t="str">
        <f aca="false">'67'!$A$3</f>
        <v>Espropri </v>
      </c>
      <c r="D75" s="19" t="str">
        <f aca="false">'67'!$F$2</f>
        <v>SI</v>
      </c>
      <c r="E75" s="19" t="str">
        <f aca="false">IF(D75="SI",IF('67'!$B$44="Presenti campi non compilati","Errore","OK"),"-")</f>
        <v>OK</v>
      </c>
      <c r="F75" s="20" t="str">
        <f aca="false">IF(D75="SI",IF('67'!$A$47&lt;&gt;"","SI","NO"),"-")</f>
        <v>SI</v>
      </c>
      <c r="G75" s="10" t="str">
        <f aca="false">IF(OR(C75="Nuova scheda",C75=""),"",M75&amp;" - "&amp;C75)</f>
        <v>67 - Espropri </v>
      </c>
      <c r="H75" s="21" t="n">
        <f aca="false">IF(AND(D75="SI",E75="OK"),'67'!$B$24,"Processo non sottoposto a mappatura e valutazione del rischio")</f>
        <v>2.66666666666667</v>
      </c>
      <c r="I75" s="21" t="n">
        <f aca="false">IF(AND(D75="SI",E75="OK"),'67'!$B$40,"")</f>
        <v>1.5</v>
      </c>
      <c r="J75" s="21" t="n">
        <f aca="false">IF(AND(D75="SI",E75="OK"),'67'!$B$44,"")</f>
        <v>4</v>
      </c>
      <c r="L75" s="10" t="n">
        <v>67</v>
      </c>
      <c r="M75" s="10" t="str">
        <f aca="false">IF(L75&lt;&gt;0,TEXT(L75,"00"),"")</f>
        <v>67</v>
      </c>
      <c r="O75" s="11" t="n">
        <f aca="false">IF(AND(D75="SI",E75="OK"),IF(AND(J75&gt;0,J75&lt;=1),G75,),)</f>
        <v>0</v>
      </c>
      <c r="P75" s="11" t="str">
        <f aca="false">IF(AND(D75="SI",E75="OK"),IF(AND(J75&gt;1,J75&lt;=4),G75,),)</f>
        <v>67 - Espropri </v>
      </c>
      <c r="Q75" s="11" t="n">
        <f aca="false">IF(AND(D75="SI",E75="OK"),IF(AND(J75&gt;4,J75&lt;=9),G75,),)</f>
        <v>0</v>
      </c>
      <c r="R75" s="11" t="n">
        <f aca="false">IF(AND(D75="SI",E75="OK"),IF(AND(J75&gt;9,J75&lt;=16),G75,),)</f>
        <v>0</v>
      </c>
      <c r="S75" s="11" t="n">
        <f aca="false">IF(AND(D75="SI",E75="OK"),IF(AND(J75&gt;16,J75&lt;=25),G75,),)</f>
        <v>0</v>
      </c>
      <c r="T75" s="10" t="n">
        <v>67</v>
      </c>
      <c r="U75" s="0" t="str">
        <f aca="false">IF(AND(D75="SI",E75="OK",'67'!$A$47&lt;&gt;""),M75&amp;" - "&amp;C75,"")</f>
        <v>67 - Espropri </v>
      </c>
      <c r="V75" s="10" t="str">
        <f aca="false">IF(AND(U75&lt;&gt;"",'67'!$A$47&lt;&gt;""),'67'!$A$47,"")</f>
        <v>Adeguata e analitica motivazione dell'atto e degli interveni da attuare sugli iimmobili comunali. Report semestrale al RPCT </v>
      </c>
    </row>
    <row r="76" customFormat="false" ht="19.5" hidden="false" customHeight="true" outlineLevel="0" collapsed="false">
      <c r="B76" s="17" t="n">
        <f aca="false">IF(OR(C76="Nuova scheda",C76=""),"",T76)</f>
        <v>68</v>
      </c>
      <c r="C76" s="18" t="str">
        <f aca="false">'68'!$A$3</f>
        <v>Affrancazion e trasformazione diritto superficie </v>
      </c>
      <c r="D76" s="19" t="str">
        <f aca="false">'68'!$F$2</f>
        <v>SI</v>
      </c>
      <c r="E76" s="19" t="str">
        <f aca="false">IF(D76="SI",IF('68'!$B$44="Presenti campi non compilati","Errore","OK"),"-")</f>
        <v>OK</v>
      </c>
      <c r="F76" s="20" t="str">
        <f aca="false">IF(D76="SI",IF('68'!$A$47&lt;&gt;"","SI","NO"),"-")</f>
        <v>SI</v>
      </c>
      <c r="G76" s="10" t="str">
        <f aca="false">IF(OR(C76="Nuova scheda",C76=""),"",M76&amp;" - "&amp;C76)</f>
        <v>68 - Affrancazion e trasformazione diritto superficie </v>
      </c>
      <c r="H76" s="21" t="n">
        <f aca="false">IF(AND(D76="SI",E76="OK"),'68'!$B$24,"Processo non sottoposto a mappatura e valutazione del rischio")</f>
        <v>2.5</v>
      </c>
      <c r="I76" s="21" t="n">
        <f aca="false">IF(AND(D76="SI",E76="OK"),'68'!$B$40,"")</f>
        <v>1.5</v>
      </c>
      <c r="J76" s="21" t="n">
        <f aca="false">IF(AND(D76="SI",E76="OK"),'68'!$B$44,"")</f>
        <v>3.75</v>
      </c>
      <c r="L76" s="10" t="n">
        <v>68</v>
      </c>
      <c r="M76" s="10" t="str">
        <f aca="false">IF(L76&lt;&gt;0,TEXT(L76,"00"),"")</f>
        <v>68</v>
      </c>
      <c r="O76" s="11" t="n">
        <f aca="false">IF(AND(D76="SI",E76="OK"),IF(AND(J76&gt;0,J76&lt;=1),G76,),)</f>
        <v>0</v>
      </c>
      <c r="P76" s="11" t="str">
        <f aca="false">IF(AND(D76="SI",E76="OK"),IF(AND(J76&gt;1,J76&lt;=4),G76,),)</f>
        <v>68 - Affrancazion e trasformazione diritto superficie </v>
      </c>
      <c r="Q76" s="11" t="n">
        <f aca="false">IF(AND(D76="SI",E76="OK"),IF(AND(J76&gt;4,J76&lt;=9),G76,),)</f>
        <v>0</v>
      </c>
      <c r="R76" s="11" t="n">
        <f aca="false">IF(AND(D76="SI",E76="OK"),IF(AND(J76&gt;9,J76&lt;=16),G76,),)</f>
        <v>0</v>
      </c>
      <c r="S76" s="11" t="n">
        <f aca="false">IF(AND(D76="SI",E76="OK"),IF(AND(J76&gt;16,J76&lt;=25),G76,),)</f>
        <v>0</v>
      </c>
      <c r="T76" s="10" t="n">
        <v>68</v>
      </c>
      <c r="U76" s="0" t="str">
        <f aca="false">IF(AND(D76="SI",E76="OK",'68'!$A$47&lt;&gt;""),M76&amp;" - "&amp;C76,"")</f>
        <v>68 - Affrancazion e trasformazione diritto superficie </v>
      </c>
      <c r="V76" s="10" t="str">
        <f aca="false">IF(AND(U76&lt;&gt;"",'68'!$A$47&lt;&gt;""),'68'!$A$47,"")</f>
        <v>Predeterminazione delle modalità per l'eliminazine dei vincoli relativ al prezzo massimo di cessione gravanti sugli allogi realizzati in aree PEEP e contesuale definizione dello  Schema di Convenzione integrativa per l'affrancazione di tali vincoli. Verifica che il corrispettivo di affrancazione e trasformazione del diritto di superficie sia calcolato nel rispetto dell'articolo 31 comma 48 della Legge 448/98 e della giurisprudenza contabile.</v>
      </c>
    </row>
    <row r="77" customFormat="false" ht="19.5" hidden="false" customHeight="true" outlineLevel="0" collapsed="false">
      <c r="B77" s="17" t="n">
        <f aca="false">IF(OR(C77="Nuova scheda",C77=""),"",T77)</f>
        <v>69</v>
      </c>
      <c r="C77" s="18" t="str">
        <f aca="false">'69'!$A$3</f>
        <v>Approvazione stato avanzameno lavori </v>
      </c>
      <c r="D77" s="19" t="str">
        <f aca="false">'69'!$F$2</f>
        <v>SI</v>
      </c>
      <c r="E77" s="19" t="str">
        <f aca="false">IF(D77="SI",IF('69'!$B$44="Presenti campi non compilati","Errore","OK"),"-")</f>
        <v>OK</v>
      </c>
      <c r="F77" s="20" t="str">
        <f aca="false">IF(D77="SI",IF('69'!$A$47&lt;&gt;"","SI","NO"),"-")</f>
        <v>SI</v>
      </c>
      <c r="G77" s="10" t="str">
        <f aca="false">IF(OR(C77="Nuova scheda",C77=""),"",M77&amp;" - "&amp;C77)</f>
        <v>69 - Approvazione stato avanzameno lavori </v>
      </c>
      <c r="H77" s="21" t="n">
        <f aca="false">IF(AND(D77="SI",E77="OK"),'69'!$B$24,"Processo non sottoposto a mappatura e valutazione del rischio")</f>
        <v>2.66666666666667</v>
      </c>
      <c r="I77" s="21" t="n">
        <f aca="false">IF(AND(D77="SI",E77="OK"),'69'!$B$40,"")</f>
        <v>1.75</v>
      </c>
      <c r="J77" s="21" t="n">
        <f aca="false">IF(AND(D77="SI",E77="OK"),'69'!$B$44,"")</f>
        <v>4.66666666666667</v>
      </c>
      <c r="L77" s="10" t="n">
        <v>69</v>
      </c>
      <c r="M77" s="10" t="str">
        <f aca="false">IF(L77&lt;&gt;0,TEXT(L77,"00"),"")</f>
        <v>69</v>
      </c>
      <c r="O77" s="11" t="n">
        <f aca="false">IF(AND(D77="SI",E77="OK"),IF(AND(J77&gt;0,J77&lt;=1),G77,),)</f>
        <v>0</v>
      </c>
      <c r="P77" s="11" t="n">
        <f aca="false">IF(AND(D77="SI",E77="OK"),IF(AND(J77&gt;1,J77&lt;=4),G77,),)</f>
        <v>0</v>
      </c>
      <c r="Q77" s="11" t="str">
        <f aca="false">IF(AND(D77="SI",E77="OK"),IF(AND(J77&gt;4,J77&lt;=9),G77,),)</f>
        <v>69 - Approvazione stato avanzameno lavori </v>
      </c>
      <c r="R77" s="11" t="n">
        <f aca="false">IF(AND(D77="SI",E77="OK"),IF(AND(J77&gt;9,J77&lt;=16),G77,),)</f>
        <v>0</v>
      </c>
      <c r="S77" s="11" t="n">
        <f aca="false">IF(AND(D77="SI",E77="OK"),IF(AND(J77&gt;16,J77&lt;=25),G77,),)</f>
        <v>0</v>
      </c>
      <c r="T77" s="10" t="n">
        <v>69</v>
      </c>
      <c r="U77" s="0" t="str">
        <f aca="false">IF(AND(D77="SI",E77="OK",'69'!$A$47&lt;&gt;""),M77&amp;" - "&amp;C77,"")</f>
        <v>69 - Approvazione stato avanzameno lavori </v>
      </c>
      <c r="V77" s="10" t="str">
        <f aca="false">IF(AND(U77&lt;&gt;"",'69'!$A$47&lt;&gt;""),'69'!$A$47,"")</f>
        <v>Con la supervisione del dirigente, verifica documentale in corociata con accertamento sul reale stato di attuazione dei lavori. Verifica nel rispetto delle norme del CSA.</v>
      </c>
    </row>
    <row r="78" customFormat="false" ht="19.5" hidden="false" customHeight="true" outlineLevel="0" collapsed="false">
      <c r="B78" s="17" t="n">
        <f aca="false">IF(OR(C78="Nuova scheda",C78=""),"",T78)</f>
        <v>70</v>
      </c>
      <c r="C78" s="18" t="str">
        <f aca="false">'70'!$A$3</f>
        <v>Collaudi lavori pubblici </v>
      </c>
      <c r="D78" s="19" t="str">
        <f aca="false">'70'!$F$2</f>
        <v>SI</v>
      </c>
      <c r="E78" s="19" t="str">
        <f aca="false">IF(D78="SI",IF('70'!$B$44="Presenti campi non compilati","Errore","OK"),"-")</f>
        <v>OK</v>
      </c>
      <c r="F78" s="20" t="str">
        <f aca="false">IF(D78="SI",IF('70'!$A$47&lt;&gt;"","SI","NO"),"-")</f>
        <v>SI</v>
      </c>
      <c r="G78" s="10" t="str">
        <f aca="false">IF(OR(C78="Nuova scheda",C78=""),"",M78&amp;" - "&amp;C78)</f>
        <v>70 - Collaudi lavori pubblici </v>
      </c>
      <c r="H78" s="21" t="n">
        <f aca="false">IF(AND(D78="SI",E78="OK"),'70'!$B$24,"Processo non sottoposto a mappatura e valutazione del rischio")</f>
        <v>2.33333333333333</v>
      </c>
      <c r="I78" s="21" t="n">
        <f aca="false">IF(AND(D78="SI",E78="OK"),'70'!$B$40,"")</f>
        <v>1.75</v>
      </c>
      <c r="J78" s="21" t="n">
        <f aca="false">IF(AND(D78="SI",E78="OK"),'70'!$B$44,"")</f>
        <v>4.08333333333333</v>
      </c>
      <c r="L78" s="10" t="n">
        <v>70</v>
      </c>
      <c r="M78" s="10" t="str">
        <f aca="false">IF(L78&lt;&gt;0,TEXT(L78,"00"),"")</f>
        <v>70</v>
      </c>
      <c r="O78" s="11" t="n">
        <f aca="false">IF(AND(D78="SI",E78="OK"),IF(AND(J78&gt;0,J78&lt;=1),G78,),)</f>
        <v>0</v>
      </c>
      <c r="P78" s="11" t="n">
        <f aca="false">IF(AND(D78="SI",E78="OK"),IF(AND(J78&gt;1,J78&lt;=4),G78,),)</f>
        <v>0</v>
      </c>
      <c r="Q78" s="11" t="str">
        <f aca="false">IF(AND(D78="SI",E78="OK"),IF(AND(J78&gt;4,J78&lt;=9),G78,),)</f>
        <v>70 - Collaudi lavori pubblici </v>
      </c>
      <c r="R78" s="11" t="n">
        <f aca="false">IF(AND(D78="SI",E78="OK"),IF(AND(J78&gt;9,J78&lt;=16),G78,),)</f>
        <v>0</v>
      </c>
      <c r="S78" s="11" t="n">
        <f aca="false">IF(AND(D78="SI",E78="OK"),IF(AND(J78&gt;16,J78&lt;=25),G78,),)</f>
        <v>0</v>
      </c>
      <c r="T78" s="10" t="n">
        <v>70</v>
      </c>
      <c r="U78" s="0" t="str">
        <f aca="false">IF(AND(D78="SI",E78="OK",'70'!$A$47&lt;&gt;""),M78&amp;" - "&amp;C78,"")</f>
        <v>70 - Collaudi lavori pubblici </v>
      </c>
      <c r="V78" s="10" t="str">
        <f aca="false">IF(AND(U78&lt;&gt;"",'70'!$A$47&lt;&gt;""),'70'!$A$47,"")</f>
        <v>Con la supervisione del Dirigente, verifica documentale incrociata con accertamento sul reale stato di attuazione dei lavori. Verifica del reale stato di realizzazione dei lavori</v>
      </c>
    </row>
    <row r="79" customFormat="false" ht="19.5" hidden="false" customHeight="true" outlineLevel="0" collapsed="false">
      <c r="B79" s="17" t="n">
        <f aca="false">IF(OR(C79="Nuova scheda",C79=""),"",T79)</f>
        <v>71</v>
      </c>
      <c r="C79" s="18" t="str">
        <f aca="false">'71'!$A$3</f>
        <v>Collaudi ed acquisizione opere di urbanizzazione</v>
      </c>
      <c r="D79" s="19" t="str">
        <f aca="false">'71'!$F$2</f>
        <v>SI</v>
      </c>
      <c r="E79" s="19" t="str">
        <f aca="false">IF(D79="SI",IF('71'!$B$44="Presenti campi non compilati","Errore","OK"),"-")</f>
        <v>OK</v>
      </c>
      <c r="F79" s="20" t="str">
        <f aca="false">IF(D79="SI",IF('71'!$A$47&lt;&gt;"","SI","NO"),"-")</f>
        <v>SI</v>
      </c>
      <c r="G79" s="10" t="str">
        <f aca="false">IF(OR(C79="Nuova scheda",C79=""),"",M79&amp;" - "&amp;C79)</f>
        <v>71 - Collaudi ed acquisizione opere di urbanizzazione</v>
      </c>
      <c r="H79" s="21" t="n">
        <f aca="false">IF(AND(D79="SI",E79="OK"),'71'!$B$24,"Processo non sottoposto a mappatura e valutazione del rischio")</f>
        <v>3.66666666666667</v>
      </c>
      <c r="I79" s="21" t="n">
        <f aca="false">IF(AND(D79="SI",E79="OK"),'71'!$B$40,"")</f>
        <v>1.25</v>
      </c>
      <c r="J79" s="21" t="n">
        <f aca="false">IF(AND(D79="SI",E79="OK"),'71'!$B$44,"")</f>
        <v>4.58333333333333</v>
      </c>
      <c r="L79" s="10" t="n">
        <v>71</v>
      </c>
      <c r="M79" s="10" t="str">
        <f aca="false">IF(L79&lt;&gt;0,TEXT(L79,"00"),"")</f>
        <v>71</v>
      </c>
      <c r="O79" s="11" t="n">
        <f aca="false">IF(AND(D79="SI",E79="OK"),IF(AND(J79&gt;0,J79&lt;=1),G79,),)</f>
        <v>0</v>
      </c>
      <c r="P79" s="11" t="n">
        <f aca="false">IF(AND(D79="SI",E79="OK"),IF(AND(J79&gt;1,J79&lt;=4),G79,),)</f>
        <v>0</v>
      </c>
      <c r="Q79" s="11" t="str">
        <f aca="false">IF(AND(D79="SI",E79="OK"),IF(AND(J79&gt;4,J79&lt;=9),G79,),)</f>
        <v>71 - Collaudi ed acquisizione opere di urbanizzazione</v>
      </c>
      <c r="R79" s="11" t="n">
        <f aca="false">IF(AND(D79="SI",E79="OK"),IF(AND(J79&gt;9,J79&lt;=16),G79,),)</f>
        <v>0</v>
      </c>
      <c r="S79" s="11" t="n">
        <f aca="false">IF(AND(D79="SI",E79="OK"),IF(AND(J79&gt;16,J79&lt;=25),G79,),)</f>
        <v>0</v>
      </c>
      <c r="T79" s="10" t="n">
        <v>71</v>
      </c>
      <c r="U79" s="0" t="str">
        <f aca="false">IF(AND(D79="SI",E79="OK",'71'!$A$47&lt;&gt;""),M79&amp;" - "&amp;C79,"")</f>
        <v>71 - Collaudi ed acquisizione opere di urbanizzazione</v>
      </c>
      <c r="V79" s="10" t="str">
        <f aca="false">IF(AND(U79&lt;&gt;"",'71'!$A$47&lt;&gt;""),'71'!$A$47,"")</f>
        <v>Con la supervisione del Dirigente, verifica documentale incrociata con accertamento sul reale stato di attuazione dei lavori. Verifica del reale stato di realizzazione dei lavori</v>
      </c>
    </row>
    <row r="80" customFormat="false" ht="19.5" hidden="false" customHeight="true" outlineLevel="0" collapsed="false">
      <c r="B80" s="17" t="n">
        <f aca="false">IF(OR(C80="Nuova scheda",C80=""),"",T80)</f>
        <v>72</v>
      </c>
      <c r="C80" s="18" t="str">
        <f aca="false">'72'!$A$3</f>
        <v>Lavori di somma urgenza</v>
      </c>
      <c r="D80" s="19" t="str">
        <f aca="false">'72'!$F$2</f>
        <v>SI</v>
      </c>
      <c r="E80" s="19" t="str">
        <f aca="false">IF(D80="SI",IF('72'!$B$44="Presenti campi non compilati","Errore","OK"),"-")</f>
        <v>OK</v>
      </c>
      <c r="F80" s="20" t="str">
        <f aca="false">IF(D80="SI",IF('72'!$A$47&lt;&gt;"","SI","NO"),"-")</f>
        <v>SI</v>
      </c>
      <c r="G80" s="10" t="str">
        <f aca="false">IF(OR(C80="Nuova scheda",C80=""),"",M80&amp;" - "&amp;C80)</f>
        <v>72 - Lavori di somma urgenza</v>
      </c>
      <c r="H80" s="21" t="n">
        <f aca="false">IF(AND(D80="SI",E80="OK"),'72'!$B$24,"Processo non sottoposto a mappatura e valutazione del rischio")</f>
        <v>3.16666666666667</v>
      </c>
      <c r="I80" s="21" t="n">
        <f aca="false">IF(AND(D80="SI",E80="OK"),'72'!$B$40,"")</f>
        <v>1.75</v>
      </c>
      <c r="J80" s="21" t="n">
        <f aca="false">IF(AND(D80="SI",E80="OK"),'72'!$B$44,"")</f>
        <v>5.54166666666667</v>
      </c>
      <c r="L80" s="10" t="n">
        <v>72</v>
      </c>
      <c r="M80" s="10" t="str">
        <f aca="false">IF(L80&lt;&gt;0,TEXT(L80,"00"),"")</f>
        <v>72</v>
      </c>
      <c r="O80" s="11" t="n">
        <f aca="false">IF(AND(D80="SI",E80="OK"),IF(AND(J80&gt;0,J80&lt;=1),G80,),)</f>
        <v>0</v>
      </c>
      <c r="P80" s="11" t="n">
        <f aca="false">IF(AND(D80="SI",E80="OK"),IF(AND(J80&gt;1,J80&lt;=4),G80,),)</f>
        <v>0</v>
      </c>
      <c r="Q80" s="11" t="str">
        <f aca="false">IF(AND(D80="SI",E80="OK"),IF(AND(J80&gt;4,J80&lt;=9),G80,),)</f>
        <v>72 - Lavori di somma urgenza</v>
      </c>
      <c r="R80" s="11" t="n">
        <f aca="false">IF(AND(D80="SI",E80="OK"),IF(AND(J80&gt;9,J80&lt;=16),G80,),)</f>
        <v>0</v>
      </c>
      <c r="S80" s="11" t="n">
        <f aca="false">IF(AND(D80="SI",E80="OK"),IF(AND(J80&gt;16,J80&lt;=25),G80,),)</f>
        <v>0</v>
      </c>
      <c r="T80" s="10" t="n">
        <v>72</v>
      </c>
      <c r="U80" s="0" t="str">
        <f aca="false">IF(AND(D80="SI",E80="OK",'72'!$A$47&lt;&gt;""),M80&amp;" - "&amp;C80,"")</f>
        <v>72 - Lavori di somma urgenza</v>
      </c>
      <c r="V80" s="10" t="str">
        <f aca="false">IF(AND(U80&lt;&gt;"",'72'!$A$47&lt;&gt;""),'72'!$A$47,"")</f>
        <v>Per importi contrattuali relativi alla somma urgenza superiori a 40.000,00 euro obbligo di comunicazione/informazione immediata nei confronti del RPC in caso di proroghe contrattuali o affidamenti d'urgenza da effettuarsi tempestivamente.  Obbligo di adeguata motivazione obbligo di comunicare al RPC la presenza di ripetuti affidamenti ai  medesimi operatori economici nel medesimo anno solare, in caso di affidamenti complessivamente superiori nel periodo di riferimento a 10.000, euro.</v>
      </c>
    </row>
    <row r="81" customFormat="false" ht="19.5" hidden="false" customHeight="true" outlineLevel="0" collapsed="false">
      <c r="B81" s="17" t="n">
        <f aca="false">IF(OR(C81="Nuova scheda",C81=""),"",T81)</f>
        <v>73</v>
      </c>
      <c r="C81" s="18" t="str">
        <f aca="false">'73'!$A$3</f>
        <v>Cerficati di agibilità</v>
      </c>
      <c r="D81" s="19" t="str">
        <f aca="false">'73'!$F$2</f>
        <v>SI</v>
      </c>
      <c r="E81" s="19" t="str">
        <f aca="false">IF(D81="SI",IF('73'!$B$44="Presenti campi non compilati","Errore","OK"),"-")</f>
        <v>OK</v>
      </c>
      <c r="F81" s="20" t="str">
        <f aca="false">IF(D81="SI",IF('73'!$A$47&lt;&gt;"","SI","NO"),"-")</f>
        <v>SI</v>
      </c>
      <c r="G81" s="10" t="str">
        <f aca="false">IF(OR(C81="Nuova scheda",C81=""),"",M81&amp;" - "&amp;C81)</f>
        <v>73 - Cerficati di agibilità</v>
      </c>
      <c r="H81" s="21" t="n">
        <f aca="false">IF(AND(D81="SI",E81="OK"),'73'!$B$24,"Processo non sottoposto a mappatura e valutazione del rischio")</f>
        <v>2.5</v>
      </c>
      <c r="I81" s="21" t="n">
        <f aca="false">IF(AND(D81="SI",E81="OK"),'73'!$B$40,"")</f>
        <v>1.5</v>
      </c>
      <c r="J81" s="21" t="n">
        <f aca="false">IF(AND(D81="SI",E81="OK"),'73'!$B$44,"")</f>
        <v>3.75</v>
      </c>
      <c r="L81" s="10" t="n">
        <v>73</v>
      </c>
      <c r="M81" s="10" t="str">
        <f aca="false">IF(L81&lt;&gt;0,TEXT(L81,"00"),"")</f>
        <v>73</v>
      </c>
      <c r="O81" s="11" t="n">
        <f aca="false">IF(AND(D81="SI",E81="OK"),IF(AND(J81&gt;0,J81&lt;=1),G81,),)</f>
        <v>0</v>
      </c>
      <c r="P81" s="11" t="str">
        <f aca="false">IF(AND(D81="SI",E81="OK"),IF(AND(J81&gt;1,J81&lt;=4),G81,),)</f>
        <v>73 - Cerficati di agibilità</v>
      </c>
      <c r="Q81" s="11" t="n">
        <f aca="false">IF(AND(D81="SI",E81="OK"),IF(AND(J81&gt;4,J81&lt;=9),G81,),)</f>
        <v>0</v>
      </c>
      <c r="R81" s="11" t="n">
        <f aca="false">IF(AND(D81="SI",E81="OK"),IF(AND(J81&gt;9,J81&lt;=16),G81,),)</f>
        <v>0</v>
      </c>
      <c r="S81" s="11" t="n">
        <f aca="false">IF(AND(D81="SI",E81="OK"),IF(AND(J81&gt;16,J81&lt;=25),G81,),)</f>
        <v>0</v>
      </c>
      <c r="T81" s="10" t="n">
        <v>73</v>
      </c>
      <c r="U81" s="0" t="str">
        <f aca="false">IF(AND(D81="SI",E81="OK",'73'!$A$47&lt;&gt;""),M81&amp;" - "&amp;C81,"")</f>
        <v>73 - Cerficati di agibilità</v>
      </c>
      <c r="V81" s="10" t="str">
        <f aca="false">IF(AND(U81&lt;&gt;"",'73'!$A$47&lt;&gt;""),'73'!$A$47,"")</f>
        <v>Verifica del rispetto delle procedure previste dal manuale della qualita. Report semestrale al RPC sul rilascio e tempi medi.</v>
      </c>
    </row>
    <row r="82" customFormat="false" ht="19.5" hidden="false" customHeight="true" outlineLevel="0" collapsed="false">
      <c r="B82" s="17" t="n">
        <f aca="false">IF(OR(C82="Nuova scheda",C82=""),"",T82)</f>
        <v>74</v>
      </c>
      <c r="C82" s="18" t="str">
        <f aca="false">'74'!$A$3</f>
        <v>Certificati destinazione urbanistica</v>
      </c>
      <c r="D82" s="19" t="str">
        <f aca="false">'74'!$F$2</f>
        <v>SI</v>
      </c>
      <c r="E82" s="19" t="str">
        <f aca="false">IF(D82="SI",IF('74'!$B$44="Presenti campi non compilati","Errore","OK"),"-")</f>
        <v>OK</v>
      </c>
      <c r="F82" s="20" t="str">
        <f aca="false">IF(D82="SI",IF('74'!$A$47&lt;&gt;"","SI","NO"),"-")</f>
        <v>SI</v>
      </c>
      <c r="G82" s="10" t="str">
        <f aca="false">IF(OR(C82="Nuova scheda",C82=""),"",M82&amp;" - "&amp;C82)</f>
        <v>74 - Certificati destinazione urbanistica</v>
      </c>
      <c r="H82" s="21" t="n">
        <f aca="false">IF(AND(D82="SI",E82="OK"),'74'!$B$24,"Processo non sottoposto a mappatura e valutazione del rischio")</f>
        <v>2.83333333333333</v>
      </c>
      <c r="I82" s="21" t="n">
        <f aca="false">IF(AND(D82="SI",E82="OK"),'74'!$B$40,"")</f>
        <v>1.25</v>
      </c>
      <c r="J82" s="21" t="n">
        <f aca="false">IF(AND(D82="SI",E82="OK"),'74'!$B$44,"")</f>
        <v>3.54</v>
      </c>
      <c r="L82" s="10" t="n">
        <v>74</v>
      </c>
      <c r="M82" s="10" t="str">
        <f aca="false">IF(L82&lt;&gt;0,TEXT(L82,"00"),"")</f>
        <v>74</v>
      </c>
      <c r="O82" s="11" t="n">
        <f aca="false">IF(AND(D82="SI",E82="OK"),IF(AND(J82&gt;0,J82&lt;=1),G82,),)</f>
        <v>0</v>
      </c>
      <c r="P82" s="11" t="str">
        <f aca="false">IF(AND(D82="SI",E82="OK"),IF(AND(J82&gt;1,J82&lt;=4),G82,),)</f>
        <v>74 - Certificati destinazione urbanistica</v>
      </c>
      <c r="Q82" s="11" t="n">
        <f aca="false">IF(AND(D82="SI",E82="OK"),IF(AND(J82&gt;4,J82&lt;=9),G82,),)</f>
        <v>0</v>
      </c>
      <c r="R82" s="11" t="n">
        <f aca="false">IF(AND(D82="SI",E82="OK"),IF(AND(J82&gt;9,J82&lt;=16),G82,),)</f>
        <v>0</v>
      </c>
      <c r="S82" s="11" t="n">
        <f aca="false">IF(AND(D82="SI",E82="OK"),IF(AND(J82&gt;16,J82&lt;=25),G82,),)</f>
        <v>0</v>
      </c>
      <c r="T82" s="10" t="n">
        <v>74</v>
      </c>
      <c r="U82" s="0" t="str">
        <f aca="false">IF(AND(D82="SI",E82="OK",'74'!$A$47&lt;&gt;""),M82&amp;" - "&amp;C82,"")</f>
        <v>74 - Certificati destinazione urbanistica</v>
      </c>
      <c r="V82" s="10" t="str">
        <f aca="false">IF(AND(U82&lt;&gt;"",'74'!$A$47&lt;&gt;""),'74'!$A$47,"")</f>
        <v>Rispetto delle procedure previste dal manuale della qualità; Report semestrale al RPC sul rilascio e tempi medi.</v>
      </c>
    </row>
    <row r="83" customFormat="false" ht="30.75" hidden="false" customHeight="false" outlineLevel="0" collapsed="false">
      <c r="B83" s="17" t="n">
        <f aca="false">IF(OR(C83="Nuova scheda",C83=""),"",T83)</f>
        <v>75</v>
      </c>
      <c r="C83" s="18" t="str">
        <f aca="false">'75'!$A$3</f>
        <v>Archiviazione verbali di violazione delle norme del codice della strada, regolamenti e ordinanze di competenza della PL</v>
      </c>
      <c r="D83" s="19" t="str">
        <f aca="false">'75'!$F$2</f>
        <v>SI</v>
      </c>
      <c r="E83" s="19" t="str">
        <f aca="false">IF(D83="SI",IF('75'!$B$44="Presenti campi non compilati","Errore","OK"),"-")</f>
        <v>OK</v>
      </c>
      <c r="F83" s="20" t="str">
        <f aca="false">IF(D83="SI",IF('75'!$A$47&lt;&gt;"","SI","NO"),"-")</f>
        <v>SI</v>
      </c>
      <c r="G83" s="10" t="str">
        <f aca="false">IF(OR(C83="Nuova scheda",C83=""),"",M83&amp;" - "&amp;C83)</f>
        <v>75 - Archiviazione verbali di violazione delle norme del codice della strada, regolamenti e ordinanze di competenza della PL</v>
      </c>
      <c r="H83" s="21" t="n">
        <f aca="false">IF(AND(D83="SI",E83="OK"),'75'!$B$24,"Processo non sottoposto a mappatura e valutazione del rischio")</f>
        <v>2.5</v>
      </c>
      <c r="I83" s="21" t="n">
        <f aca="false">IF(AND(D83="SI",E83="OK"),'75'!$B$40,"")</f>
        <v>1.25</v>
      </c>
      <c r="J83" s="21" t="n">
        <f aca="false">IF(AND(D83="SI",E83="OK"),'75'!$B$44,"")</f>
        <v>3.125</v>
      </c>
      <c r="L83" s="10" t="n">
        <v>75</v>
      </c>
      <c r="M83" s="10" t="str">
        <f aca="false">IF(L83&lt;&gt;0,TEXT(L83,"00"),"")</f>
        <v>75</v>
      </c>
      <c r="O83" s="11" t="n">
        <f aca="false">IF(AND(D83="SI",E83="OK"),IF(AND(J83&gt;0,J83&lt;=1),G83,),)</f>
        <v>0</v>
      </c>
      <c r="P83" s="11" t="str">
        <f aca="false">IF(AND(D83="SI",E83="OK"),IF(AND(J83&gt;1,J83&lt;=4),G83,),)</f>
        <v>75 - Archiviazione verbali di violazione delle norme del codice della strada, regolamenti e ordinanze di competenza della PL</v>
      </c>
      <c r="Q83" s="11" t="n">
        <f aca="false">IF(AND(D83="SI",E83="OK"),IF(AND(J83&gt;4,J83&lt;=9),G83,),)</f>
        <v>0</v>
      </c>
      <c r="R83" s="11" t="n">
        <f aca="false">IF(AND(D83="SI",E83="OK"),IF(AND(J83&gt;9,J83&lt;=16),G83,),)</f>
        <v>0</v>
      </c>
      <c r="S83" s="11" t="n">
        <f aca="false">IF(AND(D83="SI",E83="OK"),IF(AND(J83&gt;16,J83&lt;=25),G83,),)</f>
        <v>0</v>
      </c>
      <c r="T83" s="10" t="n">
        <v>75</v>
      </c>
      <c r="U83" s="0" t="str">
        <f aca="false">IF(AND(D83="SI",E83="OK",'75'!$A$47&lt;&gt;""),M83&amp;" - "&amp;C83,"")</f>
        <v>75 - Archiviazione verbali di violazione delle norme del codice della strada, regolamenti e ordinanze di competenza della PL</v>
      </c>
      <c r="V83" s="10" t="str">
        <f aca="false">IF(AND(U83&lt;&gt;"",'75'!$A$47&lt;&gt;""),'75'!$A$47,"")</f>
        <v>Verifica del rispetto delle procedure previste dal manuale della qualità. Sistematico utilizzo di procedure e mezzo di supporti informatici. Rapporti periodici da ogni operatore che ha redatto il provvedimento della avvenuta archiviazione. Rapporti periodici al Responsabile anticorruzione dei provvedimenti di archiaviazine adottati.</v>
      </c>
    </row>
    <row r="84" customFormat="false" ht="19.5" hidden="false" customHeight="true" outlineLevel="0" collapsed="false">
      <c r="B84" s="17" t="n">
        <f aca="false">IF(OR(C84="Nuova scheda",C84=""),"",T84)</f>
        <v>76</v>
      </c>
      <c r="C84" s="18" t="str">
        <f aca="false">'76'!$A$3</f>
        <v>Rimborsi di sanzioni non dovute</v>
      </c>
      <c r="D84" s="19" t="str">
        <f aca="false">'76'!$F$2</f>
        <v>SI</v>
      </c>
      <c r="E84" s="19" t="str">
        <f aca="false">IF(D84="SI",IF('76'!$B$44="Presenti campi non compilati","Errore","OK"),"-")</f>
        <v>OK</v>
      </c>
      <c r="F84" s="20" t="str">
        <f aca="false">IF(D84="SI",IF('76'!$A$47&lt;&gt;"","SI","NO"),"-")</f>
        <v>SI</v>
      </c>
      <c r="G84" s="10" t="str">
        <f aca="false">IF(OR(C84="Nuova scheda",C84=""),"",M84&amp;" - "&amp;C84)</f>
        <v>76 - Rimborsi di sanzioni non dovute</v>
      </c>
      <c r="H84" s="21" t="n">
        <f aca="false">IF(AND(D84="SI",E84="OK"),'76'!$B$24,"Processo non sottoposto a mappatura e valutazione del rischio")</f>
        <v>2.5</v>
      </c>
      <c r="I84" s="21" t="n">
        <f aca="false">IF(AND(D84="SI",E84="OK"),'76'!$B$40,"")</f>
        <v>1</v>
      </c>
      <c r="J84" s="21" t="n">
        <f aca="false">IF(AND(D84="SI",E84="OK"),'76'!$B$44,"")</f>
        <v>2.5</v>
      </c>
      <c r="L84" s="10" t="n">
        <v>76</v>
      </c>
      <c r="M84" s="10" t="str">
        <f aca="false">IF(L84&lt;&gt;0,TEXT(L84,"00"),"")</f>
        <v>76</v>
      </c>
      <c r="O84" s="11" t="n">
        <f aca="false">IF(AND(D84="SI",E84="OK"),IF(AND(J84&gt;0,J84&lt;=1),G84,),)</f>
        <v>0</v>
      </c>
      <c r="P84" s="11" t="str">
        <f aca="false">IF(AND(D84="SI",E84="OK"),IF(AND(J84&gt;1,J84&lt;=4),G84,),)</f>
        <v>76 - Rimborsi di sanzioni non dovute</v>
      </c>
      <c r="Q84" s="11" t="n">
        <f aca="false">IF(AND(D84="SI",E84="OK"),IF(AND(J84&gt;4,J84&lt;=9),G84,),)</f>
        <v>0</v>
      </c>
      <c r="R84" s="11" t="n">
        <f aca="false">IF(AND(D84="SI",E84="OK"),IF(AND(J84&gt;9,J84&lt;=16),G84,),)</f>
        <v>0</v>
      </c>
      <c r="S84" s="11" t="n">
        <f aca="false">IF(AND(D84="SI",E84="OK"),IF(AND(J84&gt;16,J84&lt;=25),G84,),)</f>
        <v>0</v>
      </c>
      <c r="T84" s="10" t="n">
        <v>76</v>
      </c>
      <c r="U84" s="0" t="str">
        <f aca="false">IF(AND(D84="SI",E84="OK",'76'!$A$47&lt;&gt;""),M84&amp;" - "&amp;C84,"")</f>
        <v>76 - Rimborsi di sanzioni non dovute</v>
      </c>
      <c r="V84" s="10" t="str">
        <f aca="false">IF(AND(U84&lt;&gt;"",'76'!$A$47&lt;&gt;""),'76'!$A$47,"")</f>
        <v>Rspetto delle procedure previste dal manuale sulla qualità.  Rispetto dei tempi di ultimazione del procedimento. Rapporti periodici dal Responsabile anticorruzione di prospetti riportanti in ordine cronologico, le istanze pervenute gli esiti dell'istruttoria e gli estremi dell'eventuale provvedimento di rimborso emanato.</v>
      </c>
    </row>
    <row r="85" customFormat="false" ht="30.75" hidden="false" customHeight="false" outlineLevel="0" collapsed="false">
      <c r="B85" s="17" t="n">
        <f aca="false">IF(OR(C85="Nuova scheda",C85=""),"",T85)</f>
        <v>77</v>
      </c>
      <c r="C85" s="18" t="str">
        <f aca="false">'77'!$A$3</f>
        <v>Attività di gestione e dei mezzi assegnati in dotazione alla Polizia eLocale e vigilanza sul loro corretto uso</v>
      </c>
      <c r="D85" s="19" t="str">
        <f aca="false">'77'!$F$2</f>
        <v>SI</v>
      </c>
      <c r="E85" s="19" t="str">
        <f aca="false">IF(D85="SI",IF('77'!$B$44="Presenti campi non compilati","Errore","OK"),"-")</f>
        <v>OK</v>
      </c>
      <c r="F85" s="20" t="str">
        <f aca="false">IF(D85="SI",IF('77'!$A$47&lt;&gt;"","SI","NO"),"-")</f>
        <v>SI</v>
      </c>
      <c r="G85" s="10" t="str">
        <f aca="false">IF(OR(C85="Nuova scheda",C85=""),"",M85&amp;" - "&amp;C85)</f>
        <v>77 - Attività di gestione e dei mezzi assegnati in dotazione alla Polizia eLocale e vigilanza sul loro corretto uso</v>
      </c>
      <c r="H85" s="21" t="n">
        <f aca="false">IF(AND(D85="SI",E85="OK"),'77'!$B$24,"Processo non sottoposto a mappatura e valutazione del rischio")</f>
        <v>2</v>
      </c>
      <c r="I85" s="21" t="n">
        <f aca="false">IF(AND(D85="SI",E85="OK"),'77'!$B$40,"")</f>
        <v>1.25</v>
      </c>
      <c r="J85" s="21" t="n">
        <f aca="false">IF(AND(D85="SI",E85="OK"),'77'!$B$44,"")</f>
        <v>2.5</v>
      </c>
      <c r="L85" s="10" t="n">
        <v>77</v>
      </c>
      <c r="M85" s="10" t="str">
        <f aca="false">IF(L85&lt;&gt;0,TEXT(L85,"00"),"")</f>
        <v>77</v>
      </c>
      <c r="O85" s="11" t="n">
        <f aca="false">IF(AND(D85="SI",E85="OK"),IF(AND(J85&gt;0,J85&lt;=1),G85,),)</f>
        <v>0</v>
      </c>
      <c r="P85" s="11" t="str">
        <f aca="false">IF(AND(D85="SI",E85="OK"),IF(AND(J85&gt;1,J85&lt;=4),G85,),)</f>
        <v>77 - Attività di gestione e dei mezzi assegnati in dotazione alla Polizia eLocale e vigilanza sul loro corretto uso</v>
      </c>
      <c r="Q85" s="11" t="n">
        <f aca="false">IF(AND(D85="SI",E85="OK"),IF(AND(J85&gt;4,J85&lt;=9),G85,),)</f>
        <v>0</v>
      </c>
      <c r="R85" s="11" t="n">
        <f aca="false">IF(AND(D85="SI",E85="OK"),IF(AND(J85&gt;9,J85&lt;=16),G85,),)</f>
        <v>0</v>
      </c>
      <c r="S85" s="11" t="n">
        <f aca="false">IF(AND(D85="SI",E85="OK"),IF(AND(J85&gt;16,J85&lt;=25),G85,),)</f>
        <v>0</v>
      </c>
      <c r="T85" s="10" t="n">
        <v>77</v>
      </c>
      <c r="U85" s="0" t="str">
        <f aca="false">IF(AND(D85="SI",E85="OK",'77'!$A$47&lt;&gt;""),M85&amp;" - "&amp;C85,"")</f>
        <v>77 - Attività di gestione e dei mezzi assegnati in dotazione alla Polizia eLocale e vigilanza sul loro corretto uso</v>
      </c>
      <c r="V85" s="10" t="str">
        <f aca="false">IF(AND(U85&lt;&gt;"",'77'!$A$47&lt;&gt;""),'77'!$A$47,"")</f>
        <v>Rispetto delle procedure previste dal manuale sulla qualità. Verifica periodica, a cura del Dirigente dei chilometri percorsi, consumo di carburante stato di manutenzione.</v>
      </c>
    </row>
    <row r="86" customFormat="false" ht="19.5" hidden="false" customHeight="true" outlineLevel="0" collapsed="false">
      <c r="B86" s="17" t="n">
        <f aca="false">IF(OR(C86="Nuova scheda",C86=""),"",T86)</f>
        <v>78</v>
      </c>
      <c r="C86" s="18" t="str">
        <f aca="false">'78'!$A$3</f>
        <v>Assegnazione di posteggi mercati settimanali e mensili </v>
      </c>
      <c r="D86" s="19" t="str">
        <f aca="false">'78'!$F$2</f>
        <v>SI</v>
      </c>
      <c r="E86" s="19" t="str">
        <f aca="false">IF(D86="SI",IF('78'!$B$44="Presenti campi non compilati","Errore","OK"),"-")</f>
        <v>OK</v>
      </c>
      <c r="F86" s="20" t="str">
        <f aca="false">IF(D86="SI",IF('78'!$A$47&lt;&gt;"","SI","NO"),"-")</f>
        <v>SI</v>
      </c>
      <c r="G86" s="10" t="str">
        <f aca="false">IF(OR(C86="Nuova scheda",C86=""),"",M86&amp;" - "&amp;C86)</f>
        <v>78 - Assegnazione di posteggi mercati settimanali e mensili </v>
      </c>
      <c r="H86" s="21" t="n">
        <f aca="false">IF(AND(D86="SI",E86="OK"),'78'!$B$24,"Processo non sottoposto a mappatura e valutazione del rischio")</f>
        <v>2.16666666666667</v>
      </c>
      <c r="I86" s="21" t="n">
        <f aca="false">IF(AND(D86="SI",E86="OK"),'78'!$B$40,"")</f>
        <v>1.25</v>
      </c>
      <c r="J86" s="21" t="n">
        <f aca="false">IF(AND(D86="SI",E86="OK"),'78'!$B$44,"")</f>
        <v>2.70833333333333</v>
      </c>
      <c r="L86" s="10" t="n">
        <v>78</v>
      </c>
      <c r="M86" s="10" t="str">
        <f aca="false">IF(L86&lt;&gt;0,TEXT(L86,"00"),"")</f>
        <v>78</v>
      </c>
      <c r="O86" s="11" t="n">
        <f aca="false">IF(AND(D86="SI",E86="OK"),IF(AND(J86&gt;0,J86&lt;=1),G86,),)</f>
        <v>0</v>
      </c>
      <c r="P86" s="11" t="str">
        <f aca="false">IF(AND(D86="SI",E86="OK"),IF(AND(J86&gt;1,J86&lt;=4),G86,),)</f>
        <v>78 - Assegnazione di posteggi mercati settimanali e mensili </v>
      </c>
      <c r="Q86" s="11" t="n">
        <f aca="false">IF(AND(D86="SI",E86="OK"),IF(AND(J86&gt;4,J86&lt;=9),G86,),)</f>
        <v>0</v>
      </c>
      <c r="R86" s="11" t="n">
        <f aca="false">IF(AND(D86="SI",E86="OK"),IF(AND(J86&gt;9,J86&lt;=16),G86,),)</f>
        <v>0</v>
      </c>
      <c r="S86" s="11" t="n">
        <f aca="false">IF(AND(D86="SI",E86="OK"),IF(AND(J86&gt;16,J86&lt;=25),G86,),)</f>
        <v>0</v>
      </c>
      <c r="T86" s="10" t="n">
        <v>78</v>
      </c>
      <c r="U86" s="0" t="str">
        <f aca="false">IF(AND(D86="SI",E86="OK",'78'!$A$47&lt;&gt;""),M86&amp;" - "&amp;C86,"")</f>
        <v>78 - Assegnazione di posteggi mercati settimanali e mensili </v>
      </c>
      <c r="V86" s="10" t="str">
        <f aca="false">IF(AND(U86&lt;&gt;"",'78'!$A$47&lt;&gt;""),'78'!$A$47,"")</f>
        <v>Verifica del rispetto dei criteri regolamentari nell'assegnazione e osservanza dei principi di trasparenza. Pubblicazione sul sito internet istituzionale.</v>
      </c>
    </row>
    <row r="87" customFormat="false" ht="19.5" hidden="false" customHeight="true" outlineLevel="0" collapsed="false">
      <c r="B87" s="17" t="n">
        <f aca="false">IF(OR(C87="Nuova scheda",C87=""),"",T87)</f>
        <v>79</v>
      </c>
      <c r="C87" s="18" t="str">
        <f aca="false">'79'!$A$3</f>
        <v>Rilascio contrassegno invalidi </v>
      </c>
      <c r="D87" s="19" t="str">
        <f aca="false">'79'!$F$2</f>
        <v>SI</v>
      </c>
      <c r="E87" s="19" t="str">
        <f aca="false">IF(D87="SI",IF('79'!$B$44="Presenti campi non compilati","Errore","OK"),"-")</f>
        <v>OK</v>
      </c>
      <c r="F87" s="20" t="str">
        <f aca="false">IF(D87="SI",IF('79'!$A$47&lt;&gt;"","SI","NO"),"-")</f>
        <v>SI</v>
      </c>
      <c r="G87" s="10" t="str">
        <f aca="false">IF(OR(C87="Nuova scheda",C87=""),"",M87&amp;" - "&amp;C87)</f>
        <v>79 - Rilascio contrassegno invalidi </v>
      </c>
      <c r="H87" s="21" t="n">
        <f aca="false">IF(AND(D87="SI",E87="OK"),'79'!$B$24,"Processo non sottoposto a mappatura e valutazione del rischio")</f>
        <v>2.16666666666667</v>
      </c>
      <c r="I87" s="21" t="n">
        <f aca="false">IF(AND(D87="SI",E87="OK"),'79'!$B$40,"")</f>
        <v>1.5</v>
      </c>
      <c r="J87" s="21" t="n">
        <f aca="false">IF(AND(D87="SI",E87="OK"),'79'!$B$44,"")</f>
        <v>3.25</v>
      </c>
      <c r="L87" s="10" t="n">
        <v>79</v>
      </c>
      <c r="M87" s="10" t="str">
        <f aca="false">IF(L87&lt;&gt;0,TEXT(L87,"00"),"")</f>
        <v>79</v>
      </c>
      <c r="O87" s="11" t="n">
        <f aca="false">IF(AND(D87="SI",E87="OK"),IF(AND(J87&gt;0,J87&lt;=1),G87,),)</f>
        <v>0</v>
      </c>
      <c r="P87" s="11" t="str">
        <f aca="false">IF(AND(D87="SI",E87="OK"),IF(AND(J87&gt;1,J87&lt;=4),G87,),)</f>
        <v>79 - Rilascio contrassegno invalidi </v>
      </c>
      <c r="Q87" s="11" t="n">
        <f aca="false">IF(AND(D87="SI",E87="OK"),IF(AND(J87&gt;4,J87&lt;=9),G87,),)</f>
        <v>0</v>
      </c>
      <c r="R87" s="11" t="n">
        <f aca="false">IF(AND(D87="SI",E87="OK"),IF(AND(J87&gt;9,J87&lt;=16),G87,),)</f>
        <v>0</v>
      </c>
      <c r="S87" s="11" t="n">
        <f aca="false">IF(AND(D87="SI",E87="OK"),IF(AND(J87&gt;16,J87&lt;=25),G87,),)</f>
        <v>0</v>
      </c>
      <c r="T87" s="10" t="n">
        <v>79</v>
      </c>
      <c r="U87" s="0" t="str">
        <f aca="false">IF(AND(D87="SI",E87="OK",'79'!$A$47&lt;&gt;""),M87&amp;" - "&amp;C87,"")</f>
        <v>79 - Rilascio contrassegno invalidi </v>
      </c>
      <c r="V87" s="10" t="str">
        <f aca="false">IF(AND(U87&lt;&gt;"",'79'!$A$47&lt;&gt;""),'79'!$A$47,"")</f>
        <v>Verifica del prospetto delle procedure prevista dal mauale della qqualità. Report semestarale al RPC sul riòascio e tempi medi di evasione delle richeste pervenute.</v>
      </c>
    </row>
    <row r="88" customFormat="false" ht="19.5" hidden="false" customHeight="true" outlineLevel="0" collapsed="false">
      <c r="B88" s="17" t="n">
        <f aca="false">IF(OR(C88="Nuova scheda",C88=""),"",T88)</f>
        <v>80</v>
      </c>
      <c r="C88" s="18" t="str">
        <f aca="false">'80'!$A$3</f>
        <v>Rilascio stallo di sosta per invalidi </v>
      </c>
      <c r="D88" s="19" t="str">
        <f aca="false">'80'!$F$2</f>
        <v>SI</v>
      </c>
      <c r="E88" s="19" t="str">
        <f aca="false">IF(D88="SI",IF('80'!$B$44="Presenti campi non compilati","Errore","OK"),"-")</f>
        <v>OK</v>
      </c>
      <c r="F88" s="20" t="str">
        <f aca="false">IF(D88="SI",IF('80'!$A$47&lt;&gt;"","SI","NO"),"-")</f>
        <v>SI</v>
      </c>
      <c r="G88" s="10" t="str">
        <f aca="false">IF(OR(C88="Nuova scheda",C88=""),"",M88&amp;" - "&amp;C88)</f>
        <v>80 - Rilascio stallo di sosta per invalidi </v>
      </c>
      <c r="H88" s="21" t="n">
        <f aca="false">IF(AND(D88="SI",E88="OK"),'80'!$B$24,"Processo non sottoposto a mappatura e valutazione del rischio")</f>
        <v>2.16666666666667</v>
      </c>
      <c r="I88" s="21" t="n">
        <f aca="false">IF(AND(D88="SI",E88="OK"),'80'!$B$40,"")</f>
        <v>1.25</v>
      </c>
      <c r="J88" s="21" t="n">
        <f aca="false">IF(AND(D88="SI",E88="OK"),'80'!$B$44,"")</f>
        <v>2.70833333333333</v>
      </c>
      <c r="L88" s="10" t="n">
        <v>80</v>
      </c>
      <c r="M88" s="10" t="str">
        <f aca="false">IF(L88&lt;&gt;0,TEXT(L88,"00"),"")</f>
        <v>80</v>
      </c>
      <c r="O88" s="11" t="n">
        <f aca="false">IF(AND(D88="SI",E88="OK"),IF(AND(J88&gt;0,J88&lt;=1),G88,),)</f>
        <v>0</v>
      </c>
      <c r="P88" s="11" t="str">
        <f aca="false">IF(AND(D88="SI",E88="OK"),IF(AND(J88&gt;1,J88&lt;=4),G88,),)</f>
        <v>80 - Rilascio stallo di sosta per invalidi </v>
      </c>
      <c r="Q88" s="11" t="n">
        <f aca="false">IF(AND(D88="SI",E88="OK"),IF(AND(J88&gt;4,J88&lt;=9),G88,),)</f>
        <v>0</v>
      </c>
      <c r="R88" s="11" t="n">
        <f aca="false">IF(AND(D88="SI",E88="OK"),IF(AND(J88&gt;9,J88&lt;=16),G88,),)</f>
        <v>0</v>
      </c>
      <c r="S88" s="11" t="n">
        <f aca="false">IF(AND(D88="SI",E88="OK"),IF(AND(J88&gt;16,J88&lt;=25),G88,),)</f>
        <v>0</v>
      </c>
      <c r="T88" s="10" t="n">
        <v>80</v>
      </c>
      <c r="U88" s="0" t="str">
        <f aca="false">IF(AND(D88="SI",E88="OK",'80'!$A$47&lt;&gt;""),M88&amp;" - "&amp;C88,"")</f>
        <v>80 - Rilascio stallo di sosta per invalidi </v>
      </c>
      <c r="V88" s="10" t="str">
        <f aca="false">IF(AND(U88&lt;&gt;"",'80'!$A$47&lt;&gt;""),'80'!$A$47,"")</f>
        <v>Verifica del prospetto delle procedure prevista dal mauale della qqualità. Report semestarale al RPC sul riòascio e tempi medi di evasione delle richeste pervenute e delle autorizzazioni concesse e non.</v>
      </c>
    </row>
    <row r="89" customFormat="false" ht="16.5" hidden="false" customHeight="false" outlineLevel="0" collapsed="false">
      <c r="B89" s="17" t="str">
        <f aca="false">IF(OR(C89="Nuova scheda",C89=""),"",T89)</f>
        <v/>
      </c>
      <c r="C89" s="18" t="str">
        <f aca="false">'81'!$A$3</f>
        <v>Nuova scheda</v>
      </c>
      <c r="D89" s="19" t="str">
        <f aca="false">'81'!$F$2</f>
        <v>NO</v>
      </c>
      <c r="E89" s="19" t="str">
        <f aca="false">IF(D89="SI",IF('81'!$B$44="Presenti campi non compilati","Errore","OK"),"-")</f>
        <v>-</v>
      </c>
      <c r="F89" s="20" t="str">
        <f aca="false">IF(D89="SI",IF('81'!$A$47&lt;&gt;"","SI","NO"),"-")</f>
        <v>-</v>
      </c>
      <c r="G89" s="10" t="str">
        <f aca="false">IF(OR(C89="Nuova scheda",C89=""),"",M89&amp;" - "&amp;C89)</f>
        <v/>
      </c>
      <c r="H89" s="21" t="str">
        <f aca="false">IF(AND(D89="SI",E89="OK"),'81'!$B$24,"Processo non sottoposto a mappatura e valutazione del rischio")</f>
        <v>Processo non sottoposto a mappatura e valutazione del rischio</v>
      </c>
      <c r="I89" s="21" t="str">
        <f aca="false">IF(AND(D89="SI",E89="OK"),'81'!$B$40,"")</f>
        <v/>
      </c>
      <c r="J89" s="21" t="str">
        <f aca="false">IF(AND(D89="SI",E89="OK"),'81'!$B$44,"")</f>
        <v/>
      </c>
      <c r="L89" s="10" t="n">
        <v>81</v>
      </c>
      <c r="M89" s="10" t="str">
        <f aca="false">IF(L89&lt;&gt;0,TEXT(L89,"00"),"")</f>
        <v>81</v>
      </c>
      <c r="O89" s="11" t="n">
        <f aca="false">IF(AND(D89="SI",E89="OK"),IF(AND(J89&gt;0,J89&lt;=1),G89,),)</f>
        <v>0</v>
      </c>
      <c r="P89" s="11" t="n">
        <f aca="false">IF(AND(D89="SI",E89="OK"),IF(AND(J89&gt;1,J89&lt;=4),G89,),)</f>
        <v>0</v>
      </c>
      <c r="Q89" s="11" t="n">
        <f aca="false">IF(AND(D89="SI",E89="OK"),IF(AND(J89&gt;4,J89&lt;=9),G89,),)</f>
        <v>0</v>
      </c>
      <c r="R89" s="11" t="n">
        <f aca="false">IF(AND(D89="SI",E89="OK"),IF(AND(J89&gt;9,J89&lt;=16),G89,),)</f>
        <v>0</v>
      </c>
      <c r="S89" s="11" t="n">
        <f aca="false">IF(AND(D89="SI",E89="OK"),IF(AND(J89&gt;16,J89&lt;=25),G89,),)</f>
        <v>0</v>
      </c>
      <c r="T89" s="10" t="n">
        <v>81</v>
      </c>
      <c r="U89" s="0" t="str">
        <f aca="false">IF(AND(D89="SI",E89="OK",'81'!$A$47&lt;&gt;""),M89&amp;" - "&amp;C89,"")</f>
        <v/>
      </c>
      <c r="V89" s="10" t="str">
        <f aca="false">IF(AND(U89&lt;&gt;"",'81'!$A$47&lt;&gt;""),'81'!$A$47,"")</f>
        <v/>
      </c>
    </row>
    <row r="90" customFormat="false" ht="16.5" hidden="false" customHeight="false" outlineLevel="0" collapsed="false">
      <c r="B90" s="17" t="str">
        <f aca="false">IF(OR(C90="Nuova scheda",C90=""),"",T90)</f>
        <v/>
      </c>
      <c r="C90" s="18" t="str">
        <f aca="false">'82'!$A$3</f>
        <v>Nuova scheda</v>
      </c>
      <c r="D90" s="19" t="str">
        <f aca="false">'82'!$F$2</f>
        <v>NO</v>
      </c>
      <c r="E90" s="19" t="str">
        <f aca="false">IF(D90="SI",IF('82'!$B$44="Presenti campi non compilati","Errore","OK"),"-")</f>
        <v>-</v>
      </c>
      <c r="F90" s="20" t="str">
        <f aca="false">IF(D90="SI",IF('82'!$A$47&lt;&gt;"","SI","NO"),"-")</f>
        <v>-</v>
      </c>
      <c r="G90" s="10" t="str">
        <f aca="false">IF(OR(C90="Nuova scheda",C90=""),"",M90&amp;" - "&amp;C90)</f>
        <v/>
      </c>
      <c r="H90" s="21" t="str">
        <f aca="false">IF(AND(D90="SI",E90="OK"),'82'!$B$24,"Processo non sottoposto a mappatura e valutazione del rischio")</f>
        <v>Processo non sottoposto a mappatura e valutazione del rischio</v>
      </c>
      <c r="I90" s="21" t="str">
        <f aca="false">IF(AND(D90="SI",E90="OK"),'82'!$B$40,"")</f>
        <v/>
      </c>
      <c r="J90" s="21" t="str">
        <f aca="false">IF(AND(D90="SI",E90="OK"),'82'!$B$44,"")</f>
        <v/>
      </c>
      <c r="L90" s="10" t="n">
        <v>82</v>
      </c>
      <c r="M90" s="10" t="str">
        <f aca="false">IF(L90&lt;&gt;0,TEXT(L90,"00"),"")</f>
        <v>82</v>
      </c>
      <c r="O90" s="11" t="n">
        <f aca="false">IF(AND(D90="SI",E90="OK"),IF(AND(J90&gt;0,J90&lt;=1),G90,),)</f>
        <v>0</v>
      </c>
      <c r="P90" s="11" t="n">
        <f aca="false">IF(AND(D90="SI",E90="OK"),IF(AND(J90&gt;1,J90&lt;=4),G90,),)</f>
        <v>0</v>
      </c>
      <c r="Q90" s="11" t="n">
        <f aca="false">IF(AND(D90="SI",E90="OK"),IF(AND(J90&gt;4,J90&lt;=9),G90,),)</f>
        <v>0</v>
      </c>
      <c r="R90" s="11" t="n">
        <f aca="false">IF(AND(D90="SI",E90="OK"),IF(AND(J90&gt;9,J90&lt;=16),G90,),)</f>
        <v>0</v>
      </c>
      <c r="S90" s="11" t="n">
        <f aca="false">IF(AND(D90="SI",E90="OK"),IF(AND(J90&gt;16,J90&lt;=25),G90,),)</f>
        <v>0</v>
      </c>
      <c r="T90" s="10" t="n">
        <v>82</v>
      </c>
      <c r="U90" s="0" t="str">
        <f aca="false">IF(AND(D90="SI",E90="OK",'82'!$A$47&lt;&gt;""),M90&amp;" - "&amp;C90,"")</f>
        <v/>
      </c>
      <c r="V90" s="10" t="str">
        <f aca="false">IF(AND(U90&lt;&gt;"",'82'!$A$47&lt;&gt;""),'82'!$A$47,"")</f>
        <v/>
      </c>
    </row>
    <row r="91" customFormat="false" ht="16.5" hidden="false" customHeight="false" outlineLevel="0" collapsed="false">
      <c r="B91" s="17" t="str">
        <f aca="false">IF(OR(C91="Nuova scheda",C91=""),"",T91)</f>
        <v/>
      </c>
      <c r="C91" s="18" t="str">
        <f aca="false">'83'!$A$3</f>
        <v>Nuova scheda</v>
      </c>
      <c r="D91" s="19" t="str">
        <f aca="false">'83'!$F$2</f>
        <v>NO</v>
      </c>
      <c r="E91" s="19" t="str">
        <f aca="false">IF(D91="SI",IF('83'!$B$44="Presenti campi non compilati","Errore","OK"),"-")</f>
        <v>-</v>
      </c>
      <c r="F91" s="20" t="str">
        <f aca="false">IF(D91="SI",IF('83'!$A$47&lt;&gt;"","SI","NO"),"-")</f>
        <v>-</v>
      </c>
      <c r="G91" s="10" t="str">
        <f aca="false">IF(OR(C91="Nuova scheda",C91=""),"",M91&amp;" - "&amp;C91)</f>
        <v/>
      </c>
      <c r="H91" s="21" t="str">
        <f aca="false">IF(AND(D91="SI",E91="OK"),'83'!$B$24,"Processo non sottoposto a mappatura e valutazione del rischio")</f>
        <v>Processo non sottoposto a mappatura e valutazione del rischio</v>
      </c>
      <c r="I91" s="21" t="str">
        <f aca="false">IF(AND(D91="SI",E91="OK"),'83'!$B$40,"")</f>
        <v/>
      </c>
      <c r="J91" s="21" t="str">
        <f aca="false">IF(AND(D91="SI",E91="OK"),'83'!$B$44,"")</f>
        <v/>
      </c>
      <c r="L91" s="10" t="n">
        <v>83</v>
      </c>
      <c r="M91" s="10" t="str">
        <f aca="false">IF(L91&lt;&gt;0,TEXT(L91,"00"),"")</f>
        <v>83</v>
      </c>
      <c r="O91" s="11" t="n">
        <f aca="false">IF(AND(D91="SI",E91="OK"),IF(AND(J91&gt;0,J91&lt;=1),G91,),)</f>
        <v>0</v>
      </c>
      <c r="P91" s="11" t="n">
        <f aca="false">IF(AND(D91="SI",E91="OK"),IF(AND(J91&gt;1,J91&lt;=4),G91,),)</f>
        <v>0</v>
      </c>
      <c r="Q91" s="11" t="n">
        <f aca="false">IF(AND(D91="SI",E91="OK"),IF(AND(J91&gt;4,J91&lt;=9),G91,),)</f>
        <v>0</v>
      </c>
      <c r="R91" s="11" t="n">
        <f aca="false">IF(AND(D91="SI",E91="OK"),IF(AND(J91&gt;9,J91&lt;=16),G91,),)</f>
        <v>0</v>
      </c>
      <c r="S91" s="11" t="n">
        <f aca="false">IF(AND(D91="SI",E91="OK"),IF(AND(J91&gt;16,J91&lt;=25),G91,),)</f>
        <v>0</v>
      </c>
      <c r="T91" s="10" t="n">
        <v>83</v>
      </c>
      <c r="U91" s="0" t="str">
        <f aca="false">IF(AND(D91="SI",E91="OK",'83'!$A$47&lt;&gt;""),M91&amp;" - "&amp;C91,"")</f>
        <v/>
      </c>
      <c r="V91" s="10" t="str">
        <f aca="false">IF(AND(U91&lt;&gt;"",'83'!$A$47&lt;&gt;""),'83'!$A$47,"")</f>
        <v/>
      </c>
    </row>
    <row r="92" customFormat="false" ht="16.5" hidden="false" customHeight="false" outlineLevel="0" collapsed="false">
      <c r="B92" s="17" t="str">
        <f aca="false">IF(OR(C92="Nuova scheda",C92=""),"",T92)</f>
        <v/>
      </c>
      <c r="C92" s="18" t="str">
        <f aca="false">'84'!$A$3</f>
        <v>Nuova scheda</v>
      </c>
      <c r="D92" s="19" t="str">
        <f aca="false">'84'!$F$2</f>
        <v>NO</v>
      </c>
      <c r="E92" s="19" t="str">
        <f aca="false">IF(D92="SI",IF('84'!$B$44="Presenti campi non compilati","Errore","OK"),"-")</f>
        <v>-</v>
      </c>
      <c r="F92" s="20" t="str">
        <f aca="false">IF(D92="SI",IF('84'!$A$47&lt;&gt;"","SI","NO"),"-")</f>
        <v>-</v>
      </c>
      <c r="G92" s="10" t="str">
        <f aca="false">IF(OR(C92="Nuova scheda",C92=""),"",M92&amp;" - "&amp;C92)</f>
        <v/>
      </c>
      <c r="H92" s="21" t="str">
        <f aca="false">IF(AND(D92="SI",E92="OK"),'84'!$B$24,"Processo non sottoposto a mappatura e valutazione del rischio")</f>
        <v>Processo non sottoposto a mappatura e valutazione del rischio</v>
      </c>
      <c r="I92" s="21" t="str">
        <f aca="false">IF(AND(D92="SI",E92="OK"),'84'!$B$40,"")</f>
        <v/>
      </c>
      <c r="J92" s="21" t="str">
        <f aca="false">IF(AND(D92="SI",E92="OK"),'84'!$B$44,"")</f>
        <v/>
      </c>
      <c r="L92" s="10" t="n">
        <v>84</v>
      </c>
      <c r="M92" s="10" t="str">
        <f aca="false">IF(L92&lt;&gt;0,TEXT(L92,"00"),"")</f>
        <v>84</v>
      </c>
      <c r="O92" s="11" t="n">
        <f aca="false">IF(AND(D92="SI",E92="OK"),IF(AND(J92&gt;0,J92&lt;=1),G92,),)</f>
        <v>0</v>
      </c>
      <c r="P92" s="11" t="n">
        <f aca="false">IF(AND(D92="SI",E92="OK"),IF(AND(J92&gt;1,J92&lt;=4),G92,),)</f>
        <v>0</v>
      </c>
      <c r="Q92" s="11" t="n">
        <f aca="false">IF(AND(D92="SI",E92="OK"),IF(AND(J92&gt;4,J92&lt;=9),G92,),)</f>
        <v>0</v>
      </c>
      <c r="R92" s="11" t="n">
        <f aca="false">IF(AND(D92="SI",E92="OK"),IF(AND(J92&gt;9,J92&lt;=16),G92,),)</f>
        <v>0</v>
      </c>
      <c r="S92" s="11" t="n">
        <f aca="false">IF(AND(D92="SI",E92="OK"),IF(AND(J92&gt;16,J92&lt;=25),G92,),)</f>
        <v>0</v>
      </c>
      <c r="T92" s="10" t="n">
        <v>84</v>
      </c>
      <c r="U92" s="0" t="str">
        <f aca="false">IF(AND(D92="SI",E92="OK",'84'!$A$47&lt;&gt;""),M92&amp;" - "&amp;C92,"")</f>
        <v/>
      </c>
      <c r="V92" s="10" t="str">
        <f aca="false">IF(AND(U92&lt;&gt;"",'84'!$A$47&lt;&gt;""),'84'!$A$47,"")</f>
        <v/>
      </c>
    </row>
    <row r="93" customFormat="false" ht="16.5" hidden="false" customHeight="false" outlineLevel="0" collapsed="false">
      <c r="B93" s="17" t="str">
        <f aca="false">IF(OR(C93="Nuova scheda",C93=""),"",T93)</f>
        <v/>
      </c>
      <c r="C93" s="18" t="str">
        <f aca="false">'85'!$A$3</f>
        <v>Nuova scheda</v>
      </c>
      <c r="D93" s="19" t="str">
        <f aca="false">'85'!$F$2</f>
        <v>NO</v>
      </c>
      <c r="E93" s="19" t="str">
        <f aca="false">IF(D93="SI",IF('85'!$B$44="Presenti campi non compilati","Errore","OK"),"-")</f>
        <v>-</v>
      </c>
      <c r="F93" s="20" t="str">
        <f aca="false">IF(D93="SI",IF('85'!$A$47&lt;&gt;"","SI","NO"),"-")</f>
        <v>-</v>
      </c>
      <c r="G93" s="10" t="str">
        <f aca="false">IF(OR(C93="Nuova scheda",C93=""),"",M93&amp;" - "&amp;C93)</f>
        <v/>
      </c>
      <c r="H93" s="21" t="str">
        <f aca="false">IF(AND(D93="SI",E93="OK"),'85'!$B$24,"Processo non sottoposto a mappatura e valutazione del rischio")</f>
        <v>Processo non sottoposto a mappatura e valutazione del rischio</v>
      </c>
      <c r="I93" s="21" t="str">
        <f aca="false">IF(AND(D93="SI",E93="OK"),'85'!$B$40,"")</f>
        <v/>
      </c>
      <c r="J93" s="21" t="str">
        <f aca="false">IF(AND(D93="SI",E93="OK"),'85'!$B$44,"")</f>
        <v/>
      </c>
      <c r="L93" s="10" t="n">
        <v>85</v>
      </c>
      <c r="M93" s="10" t="str">
        <f aca="false">IF(L93&lt;&gt;0,TEXT(L93,"00"),"")</f>
        <v>85</v>
      </c>
      <c r="O93" s="11" t="n">
        <f aca="false">IF(AND(D93="SI",E93="OK"),IF(AND(J93&gt;0,J93&lt;=1),G93,),)</f>
        <v>0</v>
      </c>
      <c r="P93" s="11" t="n">
        <f aca="false">IF(AND(D93="SI",E93="OK"),IF(AND(J93&gt;1,J93&lt;=4),G93,),)</f>
        <v>0</v>
      </c>
      <c r="Q93" s="11" t="n">
        <f aca="false">IF(AND(D93="SI",E93="OK"),IF(AND(J93&gt;4,J93&lt;=9),G93,),)</f>
        <v>0</v>
      </c>
      <c r="R93" s="11" t="n">
        <f aca="false">IF(AND(D93="SI",E93="OK"),IF(AND(J93&gt;9,J93&lt;=16),G93,),)</f>
        <v>0</v>
      </c>
      <c r="S93" s="11" t="n">
        <f aca="false">IF(AND(D93="SI",E93="OK"),IF(AND(J93&gt;16,J93&lt;=25),G93,),)</f>
        <v>0</v>
      </c>
      <c r="T93" s="10" t="n">
        <v>85</v>
      </c>
      <c r="U93" s="0" t="str">
        <f aca="false">IF(AND(D93="SI",E93="OK",'85'!$A$47&lt;&gt;""),M93&amp;" - "&amp;C93,"")</f>
        <v/>
      </c>
      <c r="V93" s="10" t="str">
        <f aca="false">IF(AND(U93&lt;&gt;"",'85'!$A$47&lt;&gt;""),'85'!$A$47,"")</f>
        <v/>
      </c>
    </row>
    <row r="94" customFormat="false" ht="15" hidden="false" customHeight="false" outlineLevel="0" collapsed="false">
      <c r="H94" s="25"/>
      <c r="I94" s="25"/>
      <c r="J94" s="25"/>
    </row>
    <row r="95" customFormat="false" ht="15" hidden="false" customHeight="false" outlineLevel="0" collapsed="false">
      <c r="H95" s="25"/>
      <c r="I95" s="25"/>
      <c r="J95" s="25"/>
    </row>
    <row r="96" customFormat="false" ht="15" hidden="false" customHeight="false" outlineLevel="0" collapsed="false">
      <c r="H96" s="25"/>
      <c r="I96" s="25"/>
      <c r="J96" s="25"/>
    </row>
    <row r="97" customFormat="false" ht="15" hidden="false" customHeight="false" outlineLevel="0" collapsed="false">
      <c r="H97" s="25"/>
      <c r="I97" s="25"/>
      <c r="J97" s="25"/>
    </row>
    <row r="98" customFormat="false" ht="15" hidden="false" customHeight="false" outlineLevel="0" collapsed="false">
      <c r="H98" s="25"/>
      <c r="I98" s="25"/>
      <c r="J98" s="25"/>
    </row>
    <row r="99" customFormat="false" ht="15" hidden="false" customHeight="false" outlineLevel="0" collapsed="false">
      <c r="H99" s="25"/>
      <c r="I99" s="25"/>
      <c r="J99" s="25"/>
    </row>
  </sheetData>
  <mergeCells count="5">
    <mergeCell ref="B2:D2"/>
    <mergeCell ref="B4:D4"/>
    <mergeCell ref="B5:D5"/>
    <mergeCell ref="B6:D6"/>
    <mergeCell ref="B8:D8"/>
  </mergeCells>
  <hyperlinks>
    <hyperlink ref="F6" location="'Prospetto Finale'!A1" display="Vai al prospetto finale"/>
    <hyperlink ref="F8" location="'Misure riduzione del rischio'!A1" display="Vai alle Misure riduzione rischio"/>
    <hyperlink ref="C12" location="'1'!A1" display="#'1'.A1"/>
    <hyperlink ref="C13" location="'2'!A1" display="#'2'.A1"/>
    <hyperlink ref="C14" location="'3'!A1" display="#'3'.A1"/>
    <hyperlink ref="C15" location="'4'!A1" display="#'4'.A1"/>
    <hyperlink ref="C16" location="'5'!A1" display="#'5'.A1"/>
    <hyperlink ref="C17" location="'6'!A1" display="#'6'.A1"/>
    <hyperlink ref="C18" location="'7'!A1" display="#'7'.A1"/>
    <hyperlink ref="C19" location="'8'!A1" display="#'8'.A1"/>
    <hyperlink ref="C20" location="'9'!A1" display="#'9'.A1"/>
    <hyperlink ref="C21" location="'10'!A1" display="#'10'.A1"/>
    <hyperlink ref="C22" location="'11'!A1" display="#'11'.A1"/>
    <hyperlink ref="C23" location="'12'!A1" display="#'12'.A1"/>
    <hyperlink ref="C24" location="'13'!A1" display="#'13'.A1"/>
    <hyperlink ref="C25" location="'14'!A1" display="#'14'.A1"/>
    <hyperlink ref="C26" location="'15'!A1" display="#'15'.A1"/>
    <hyperlink ref="C27" location="'16'!A1" display="#'16'.A1"/>
    <hyperlink ref="C28" location="'17'!A1" display="#'17'.A1"/>
    <hyperlink ref="C29" location="'18'!A1" display="#'18'.A1"/>
    <hyperlink ref="C30" location="'19'!A1" display="#'19'.A1"/>
    <hyperlink ref="C31" location="'20'!A1" display="#'20'.A1"/>
    <hyperlink ref="C32" location="'21'!A1" display="#'21'.A1"/>
    <hyperlink ref="C33" location="'22'!A1" display="#'22'.A1"/>
    <hyperlink ref="C34" location="'23'!A1" display="#'23'.A1"/>
    <hyperlink ref="C35" location="'24'!A1" display="#'24'.A1"/>
    <hyperlink ref="C36" location="'25'!A1" display="#'25'.A1"/>
    <hyperlink ref="C37" location="'26'!A1" display="#'26'.A1"/>
    <hyperlink ref="C38" location="'27'!A1" display="#'27'.A1"/>
    <hyperlink ref="C39" location="'28'!A1" display="#'28'.A1"/>
    <hyperlink ref="C40" location="'29'!A1" display="#'29'.A1"/>
    <hyperlink ref="C41" location="'30'!A1" display="#'30'.A1"/>
    <hyperlink ref="C42" location="'31'!A1" display="#'31'.A1"/>
    <hyperlink ref="C43" location="'32'!A1" display="#'32'.A1"/>
    <hyperlink ref="C44" location="'33'!A1" display="#'33'.A1"/>
    <hyperlink ref="C45" location="'34'!A1" display="#'34'.A1"/>
    <hyperlink ref="C46" location="'35'!A1" display="#'35'.A1"/>
    <hyperlink ref="C47" location="'36'!A1" display="#'36'.A1"/>
    <hyperlink ref="C48" location="'37'!A1" display="#'37'.A1"/>
    <hyperlink ref="C49" location="'38'!A1" display="#'38'.A1"/>
    <hyperlink ref="C50" location="'39'!A1" display="#'39'.A1"/>
    <hyperlink ref="C51" location="'40'!A1" display="#'40'.A1"/>
    <hyperlink ref="C52" location="'41'!A1" display="#'41'.A1"/>
    <hyperlink ref="C53" location="'42'!A1" display="#'42'.A1"/>
    <hyperlink ref="C54" location="'43'!A1" display="#'43'.A1"/>
    <hyperlink ref="C55" location="'44'!A1" display="#'44'.A1"/>
    <hyperlink ref="C56" location="'45'!A1" display="#'45'.A1"/>
    <hyperlink ref="C57" location="'46'!A1" display="#'46'.A1"/>
    <hyperlink ref="C58" location="'47'!A1" display="#'47'.A1"/>
    <hyperlink ref="C59" location="'49'!A1" display="#'49'.A1"/>
    <hyperlink ref="C60" location="'52'!A1" display="#'52'.A1"/>
    <hyperlink ref="C61" location="'53'!A1" display="#'53'.A1"/>
    <hyperlink ref="C62" location="'54'!A1" display="#'54'.A1"/>
    <hyperlink ref="C63" location="'55'!A1" display="#'55'.A1"/>
    <hyperlink ref="C64" location="'56'!A1" display="#'56'.A1"/>
    <hyperlink ref="C65" location="'57'!A1" display="#'57'.A1"/>
    <hyperlink ref="C66" location="'58'!A1" display="#'58'.A1"/>
    <hyperlink ref="C67" location="'59'!A1" display="#'59'.A1"/>
    <hyperlink ref="C68" location="'60'!A1" display="#'60'.A1"/>
    <hyperlink ref="C69" location="'61'!A1" display="#'61'.A1"/>
    <hyperlink ref="C70" location="'62'!A1" display="#'62'.A1"/>
    <hyperlink ref="C71" location="'63'!A1" display="#'63'.A1"/>
    <hyperlink ref="C72" location="'64'!A1" display="#'64'.A1"/>
    <hyperlink ref="C73" location="'65'!A1" display="#'65'.A1"/>
    <hyperlink ref="C74" location="'66'!A1" display="#'66'.A1"/>
    <hyperlink ref="C75" location="'67'!A1" display="#'67'.A1"/>
    <hyperlink ref="C76" location="'68'!A1" display="#'68'.A1"/>
    <hyperlink ref="C77" location="'69'!A1" display="#'69'.A1"/>
    <hyperlink ref="C78" location="'70'!A1" display="#'70'.A1"/>
    <hyperlink ref="C79" location="'71'!A1" display="#'71'.A1"/>
    <hyperlink ref="C80" location="'72'!A1" display="#'72'.A1"/>
    <hyperlink ref="C81" location="'73'!A1" display="#'73'.A1"/>
    <hyperlink ref="C82" location="'74'!A1" display="#'74'.A1"/>
    <hyperlink ref="C83" location="'75'!A1" display="#'75'.A1"/>
    <hyperlink ref="C84" location="'76'!A1" display="#'76'.A1"/>
    <hyperlink ref="C85" location="'77'!A1" display="#'77'.A1"/>
    <hyperlink ref="C86" location="'78'!A1" display="#'78'.A1"/>
    <hyperlink ref="C87" location="'79'!A1" display="#'79'.A1"/>
    <hyperlink ref="C88" location="'80'!A1" display="#'80'.A1"/>
    <hyperlink ref="C89" location="'81'!A1" display="#'81'.A1"/>
    <hyperlink ref="C90" location="'82'!A1" display="#'82'.A1"/>
    <hyperlink ref="C91" location="'83'!A1" display="#'83'.A1"/>
    <hyperlink ref="C92" location="'84'!A1" display="#'84'.A1"/>
    <hyperlink ref="C93" location="'85'!A1" display="#'85'.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83</v>
      </c>
      <c r="B2" s="67" t="n">
        <f aca="false">IF(F2="SI",'Indice Schede'!B16,"non utilizzata")</f>
        <v>5</v>
      </c>
      <c r="D2" s="68" t="s">
        <v>184</v>
      </c>
      <c r="E2" s="68"/>
      <c r="F2" s="69" t="s">
        <v>185</v>
      </c>
      <c r="H2" s="0" t="s">
        <v>185</v>
      </c>
    </row>
    <row r="3" customFormat="false" ht="45" hidden="false" customHeight="true" outlineLevel="0" collapsed="false">
      <c r="A3" s="70" t="s">
        <v>261</v>
      </c>
      <c r="B3" s="70"/>
      <c r="H3" s="0" t="s">
        <v>187</v>
      </c>
    </row>
    <row r="4" customFormat="false" ht="31.5" hidden="false" customHeight="true" outlineLevel="0" collapsed="false">
      <c r="A4" s="71" t="s">
        <v>188</v>
      </c>
      <c r="B4" s="71"/>
      <c r="D4" s="5" t="s">
        <v>22</v>
      </c>
      <c r="E4" s="5"/>
      <c r="F4" s="5"/>
    </row>
    <row r="5" customFormat="false" ht="15.75" hidden="false" customHeight="false" outlineLevel="0" collapsed="false">
      <c r="A5" s="72" t="s">
        <v>189</v>
      </c>
      <c r="B5" s="73" t="s">
        <v>190</v>
      </c>
      <c r="G5" s="74" t="s">
        <v>191</v>
      </c>
      <c r="H5" s="0" t="s">
        <v>192</v>
      </c>
    </row>
    <row r="6" customFormat="false" ht="30" hidden="false" customHeight="true" outlineLevel="0" collapsed="false">
      <c r="A6" s="75" t="s">
        <v>193</v>
      </c>
      <c r="B6" s="75"/>
      <c r="G6" s="76" t="s">
        <v>194</v>
      </c>
      <c r="H6" s="0" t="n">
        <v>1</v>
      </c>
    </row>
    <row r="7" customFormat="false" ht="30" hidden="false" customHeight="true" outlineLevel="0" collapsed="false">
      <c r="A7" s="77" t="s">
        <v>195</v>
      </c>
      <c r="B7" s="78" t="s">
        <v>200</v>
      </c>
      <c r="G7" s="79" t="s">
        <v>196</v>
      </c>
      <c r="H7" s="0" t="n">
        <v>2</v>
      </c>
    </row>
    <row r="8" customFormat="false" ht="30" hidden="false" customHeight="true" outlineLevel="0" collapsed="false">
      <c r="A8" s="80" t="s">
        <v>197</v>
      </c>
      <c r="B8" s="81" t="n">
        <f aca="false">VLOOKUP(B7,G5:H10,2,FALSE())</f>
        <v>4</v>
      </c>
      <c r="G8" s="82" t="s">
        <v>198</v>
      </c>
      <c r="H8" s="0" t="n">
        <v>3</v>
      </c>
    </row>
    <row r="9" customFormat="false" ht="30" hidden="false" customHeight="true" outlineLevel="0" collapsed="false">
      <c r="A9" s="75" t="s">
        <v>199</v>
      </c>
      <c r="B9" s="75"/>
      <c r="G9" s="82" t="s">
        <v>200</v>
      </c>
      <c r="H9" s="0" t="n">
        <v>4</v>
      </c>
    </row>
    <row r="10" customFormat="false" ht="30" hidden="false" customHeight="true" outlineLevel="0" collapsed="false">
      <c r="A10" s="83" t="s">
        <v>201</v>
      </c>
      <c r="B10" s="84" t="s">
        <v>202</v>
      </c>
      <c r="G10" s="82" t="s">
        <v>203</v>
      </c>
      <c r="H10" s="0" t="n">
        <v>5</v>
      </c>
    </row>
    <row r="11" customFormat="false" ht="30" hidden="false" customHeight="true" outlineLevel="0" collapsed="false">
      <c r="A11" s="85" t="s">
        <v>197</v>
      </c>
      <c r="B11" s="81" t="n">
        <f aca="false">VLOOKUP(B10,G13:H15,2,FALSE())</f>
        <v>5</v>
      </c>
    </row>
    <row r="12" customFormat="false" ht="30" hidden="false" customHeight="true" outlineLevel="0" collapsed="false">
      <c r="A12" s="75" t="s">
        <v>204</v>
      </c>
      <c r="B12" s="75"/>
      <c r="G12" s="86"/>
    </row>
    <row r="13" customFormat="false" ht="30" hidden="false" customHeight="true" outlineLevel="0" collapsed="false">
      <c r="A13" s="87" t="s">
        <v>205</v>
      </c>
      <c r="B13" s="84" t="s">
        <v>206</v>
      </c>
      <c r="G13" s="82" t="s">
        <v>191</v>
      </c>
      <c r="H13" s="0" t="s">
        <v>192</v>
      </c>
    </row>
    <row r="14" customFormat="false" ht="30" hidden="false" customHeight="true" outlineLevel="0" collapsed="false">
      <c r="A14" s="85" t="s">
        <v>197</v>
      </c>
      <c r="B14" s="81" t="n">
        <f aca="false">VLOOKUP(B13,G17:H20,2,FALSE())</f>
        <v>1</v>
      </c>
      <c r="G14" s="82" t="s">
        <v>207</v>
      </c>
      <c r="H14" s="0" t="n">
        <v>2</v>
      </c>
    </row>
    <row r="15" customFormat="false" ht="30" hidden="false" customHeight="true" outlineLevel="0" collapsed="false">
      <c r="A15" s="75" t="s">
        <v>208</v>
      </c>
      <c r="B15" s="75"/>
      <c r="G15" s="82" t="s">
        <v>202</v>
      </c>
      <c r="H15" s="0" t="n">
        <v>5</v>
      </c>
    </row>
    <row r="16" customFormat="false" ht="39" hidden="false" customHeight="true" outlineLevel="0" collapsed="false">
      <c r="A16" s="88" t="s">
        <v>209</v>
      </c>
      <c r="B16" s="78" t="s">
        <v>210</v>
      </c>
    </row>
    <row r="17" customFormat="false" ht="30" hidden="false" customHeight="true" outlineLevel="0" collapsed="false">
      <c r="A17" s="89" t="s">
        <v>197</v>
      </c>
      <c r="B17" s="90" t="n">
        <f aca="false">VLOOKUP(B16,G22:H25,2,FALSE())</f>
        <v>5</v>
      </c>
      <c r="G17" s="82" t="s">
        <v>191</v>
      </c>
      <c r="H17" s="0" t="s">
        <v>192</v>
      </c>
    </row>
    <row r="18" customFormat="false" ht="30" hidden="false" customHeight="true" outlineLevel="0" collapsed="false">
      <c r="A18" s="75" t="s">
        <v>211</v>
      </c>
      <c r="B18" s="75"/>
      <c r="G18" s="91" t="s">
        <v>206</v>
      </c>
      <c r="H18" s="0" t="n">
        <v>1</v>
      </c>
    </row>
    <row r="19" customFormat="false" ht="30" hidden="false" customHeight="true" outlineLevel="0" collapsed="false">
      <c r="A19" s="92" t="s">
        <v>212</v>
      </c>
      <c r="B19" s="78" t="s">
        <v>213</v>
      </c>
      <c r="G19" s="91" t="s">
        <v>214</v>
      </c>
      <c r="H19" s="0" t="n">
        <v>3</v>
      </c>
    </row>
    <row r="20" customFormat="false" ht="30" hidden="false" customHeight="true" outlineLevel="0" collapsed="false">
      <c r="A20" s="89" t="s">
        <v>197</v>
      </c>
      <c r="B20" s="90" t="n">
        <f aca="false">VLOOKUP(B19,G27:H29,2,FALSE())</f>
        <v>1</v>
      </c>
      <c r="G20" s="91" t="s">
        <v>215</v>
      </c>
      <c r="H20" s="0" t="n">
        <v>5</v>
      </c>
    </row>
    <row r="21" customFormat="false" ht="30" hidden="false" customHeight="true" outlineLevel="0" collapsed="false">
      <c r="A21" s="75" t="s">
        <v>216</v>
      </c>
      <c r="B21" s="75"/>
    </row>
    <row r="22" customFormat="false" ht="30" hidden="false" customHeight="true" outlineLevel="0" collapsed="false">
      <c r="A22" s="92" t="s">
        <v>217</v>
      </c>
      <c r="B22" s="78" t="s">
        <v>218</v>
      </c>
      <c r="G22" s="82" t="s">
        <v>191</v>
      </c>
      <c r="H22" s="0" t="s">
        <v>192</v>
      </c>
    </row>
    <row r="23" customFormat="false" ht="30" hidden="false" customHeight="true" outlineLevel="0" collapsed="false">
      <c r="A23" s="89" t="s">
        <v>197</v>
      </c>
      <c r="B23" s="90" t="n">
        <f aca="false">VLOOKUP(B22,G31:H36,2,FALSE())</f>
        <v>1</v>
      </c>
      <c r="G23" s="91" t="s">
        <v>219</v>
      </c>
      <c r="H23" s="0" t="n">
        <v>1</v>
      </c>
    </row>
    <row r="24" customFormat="false" ht="30" hidden="false" customHeight="true" outlineLevel="0" collapsed="false">
      <c r="A24" s="93" t="s">
        <v>220</v>
      </c>
      <c r="B24" s="94" t="n">
        <f aca="false">IFERROR((B8+B11+B14+B17+B20+B23)/6,"-")</f>
        <v>2.83333333333333</v>
      </c>
      <c r="G24" s="95" t="s">
        <v>221</v>
      </c>
      <c r="H24" s="0" t="n">
        <v>3</v>
      </c>
    </row>
    <row r="25" customFormat="false" ht="30" hidden="false" customHeight="true" outlineLevel="0" collapsed="false">
      <c r="A25" s="76" t="s">
        <v>222</v>
      </c>
      <c r="B25" s="76"/>
      <c r="G25" s="91" t="s">
        <v>210</v>
      </c>
      <c r="H25" s="0" t="n">
        <v>5</v>
      </c>
    </row>
    <row r="26" customFormat="false" ht="9.75" hidden="false" customHeight="true" outlineLevel="0" collapsed="false"/>
    <row r="27" customFormat="false" ht="30" hidden="false" customHeight="true" outlineLevel="0" collapsed="false">
      <c r="A27" s="71" t="s">
        <v>223</v>
      </c>
      <c r="B27" s="71"/>
      <c r="G27" s="82" t="s">
        <v>191</v>
      </c>
      <c r="H27" s="0" t="s">
        <v>192</v>
      </c>
    </row>
    <row r="28" customFormat="false" ht="30" hidden="false" customHeight="true" outlineLevel="0" collapsed="false">
      <c r="A28" s="75" t="s">
        <v>224</v>
      </c>
      <c r="B28" s="75"/>
      <c r="G28" s="91" t="s">
        <v>213</v>
      </c>
      <c r="H28" s="0" t="n">
        <v>1</v>
      </c>
    </row>
    <row r="29" customFormat="false" ht="66.75" hidden="false" customHeight="true" outlineLevel="0" collapsed="false">
      <c r="A29" s="92" t="s">
        <v>225</v>
      </c>
      <c r="B29" s="78" t="s">
        <v>226</v>
      </c>
      <c r="G29" s="91" t="s">
        <v>227</v>
      </c>
      <c r="H29" s="0" t="n">
        <v>5</v>
      </c>
    </row>
    <row r="30" customFormat="false" ht="30" hidden="false" customHeight="true" outlineLevel="0" collapsed="false">
      <c r="A30" s="89" t="s">
        <v>197</v>
      </c>
      <c r="B30" s="90" t="n">
        <f aca="false">VLOOKUP(B29,G38:H43,2,FALSE())</f>
        <v>1</v>
      </c>
    </row>
    <row r="31" customFormat="false" ht="30" hidden="false" customHeight="true" outlineLevel="0" collapsed="false">
      <c r="A31" s="75" t="s">
        <v>228</v>
      </c>
      <c r="B31" s="75"/>
      <c r="G31" s="82" t="s">
        <v>191</v>
      </c>
      <c r="H31" s="0" t="s">
        <v>192</v>
      </c>
    </row>
    <row r="32" customFormat="false" ht="42" hidden="false" customHeight="true" outlineLevel="0" collapsed="false">
      <c r="A32" s="92" t="s">
        <v>229</v>
      </c>
      <c r="B32" s="78" t="s">
        <v>213</v>
      </c>
      <c r="G32" s="91" t="s">
        <v>218</v>
      </c>
      <c r="H32" s="0" t="n">
        <v>1</v>
      </c>
    </row>
    <row r="33" customFormat="false" ht="43.5" hidden="false" customHeight="true" outlineLevel="0" collapsed="false">
      <c r="A33" s="89" t="s">
        <v>197</v>
      </c>
      <c r="B33" s="90" t="n">
        <f aca="false">VLOOKUP(B32,G27:H29,2,FALSE())</f>
        <v>1</v>
      </c>
      <c r="G33" s="91" t="s">
        <v>230</v>
      </c>
      <c r="H33" s="0" t="n">
        <v>2</v>
      </c>
    </row>
    <row r="34" customFormat="false" ht="30" hidden="false" customHeight="true" outlineLevel="0" collapsed="false">
      <c r="A34" s="75" t="s">
        <v>231</v>
      </c>
      <c r="B34" s="75"/>
      <c r="G34" s="91" t="s">
        <v>232</v>
      </c>
      <c r="H34" s="0" t="n">
        <v>3</v>
      </c>
    </row>
    <row r="35" customFormat="false" ht="30" hidden="false" customHeight="true" outlineLevel="0" collapsed="false">
      <c r="A35" s="92" t="s">
        <v>233</v>
      </c>
      <c r="B35" s="78" t="s">
        <v>234</v>
      </c>
      <c r="G35" s="91" t="s">
        <v>235</v>
      </c>
      <c r="H35" s="0" t="n">
        <v>4</v>
      </c>
    </row>
    <row r="36" customFormat="false" ht="30" hidden="false" customHeight="true" outlineLevel="0" collapsed="false">
      <c r="A36" s="89" t="s">
        <v>197</v>
      </c>
      <c r="B36" s="90" t="n">
        <f aca="false">VLOOKUP(B35,G48:H54,2,FALSE())</f>
        <v>1</v>
      </c>
      <c r="G36" s="91" t="s">
        <v>236</v>
      </c>
      <c r="H36" s="0" t="n">
        <v>5</v>
      </c>
    </row>
    <row r="37" customFormat="false" ht="30" hidden="false" customHeight="true" outlineLevel="0" collapsed="false">
      <c r="A37" s="75" t="s">
        <v>237</v>
      </c>
      <c r="B37" s="75"/>
    </row>
    <row r="38" customFormat="false" ht="30" hidden="false" customHeight="true" outlineLevel="0" collapsed="false">
      <c r="A38" s="92" t="s">
        <v>238</v>
      </c>
      <c r="B38" s="78" t="s">
        <v>239</v>
      </c>
      <c r="G38" s="82" t="s">
        <v>191</v>
      </c>
      <c r="H38" s="0" t="s">
        <v>192</v>
      </c>
    </row>
    <row r="39" customFormat="false" ht="30" hidden="false" customHeight="true" outlineLevel="0" collapsed="false">
      <c r="A39" s="89" t="s">
        <v>197</v>
      </c>
      <c r="B39" s="90" t="n">
        <f aca="false">VLOOKUP(B38,G56:H61,2,FALSE())</f>
        <v>3</v>
      </c>
      <c r="G39" s="82" t="s">
        <v>226</v>
      </c>
      <c r="H39" s="0" t="n">
        <v>1</v>
      </c>
    </row>
    <row r="40" customFormat="false" ht="30" hidden="false" customHeight="true" outlineLevel="0" collapsed="false">
      <c r="A40" s="96" t="s">
        <v>240</v>
      </c>
      <c r="B40" s="94" t="n">
        <f aca="false">IFERROR((B30+B33+B36+B39)/4,"-")</f>
        <v>1.5</v>
      </c>
      <c r="G40" s="82" t="s">
        <v>241</v>
      </c>
      <c r="H40" s="0" t="n">
        <v>2</v>
      </c>
    </row>
    <row r="41" customFormat="false" ht="30" hidden="false" customHeight="true" outlineLevel="0" collapsed="false">
      <c r="A41" s="76" t="s">
        <v>242</v>
      </c>
      <c r="B41" s="76"/>
      <c r="G41" s="82" t="s">
        <v>243</v>
      </c>
      <c r="H41" s="0" t="n">
        <v>3</v>
      </c>
    </row>
    <row r="42" customFormat="false" ht="30" hidden="false" customHeight="true" outlineLevel="0" collapsed="false">
      <c r="A42" s="97"/>
      <c r="B42" s="97"/>
      <c r="G42" s="82" t="s">
        <v>244</v>
      </c>
      <c r="H42" s="0" t="n">
        <v>4</v>
      </c>
    </row>
    <row r="43" customFormat="false" ht="30" hidden="false" customHeight="true" outlineLevel="0" collapsed="false">
      <c r="A43" s="71" t="s">
        <v>245</v>
      </c>
      <c r="B43" s="71"/>
      <c r="G43" s="82" t="s">
        <v>246</v>
      </c>
      <c r="H43" s="0" t="n">
        <v>5</v>
      </c>
    </row>
    <row r="44" customFormat="false" ht="30" hidden="false" customHeight="true" outlineLevel="0" collapsed="false">
      <c r="A44" s="98" t="s">
        <v>247</v>
      </c>
      <c r="B44" s="94" t="n">
        <f aca="false">IF(OR(B8="-",B11="-",B14="-",B17="-",B20="-",B23="-",B30="-",B33="-",B36="-",B39="-"),"Presenti campi non compilati",IFERROR(B24*B40,"-"))</f>
        <v>4.25</v>
      </c>
    </row>
    <row r="45" customFormat="false" ht="30" hidden="false" customHeight="true" outlineLevel="0" collapsed="false">
      <c r="A45" s="100"/>
      <c r="B45" s="101"/>
    </row>
    <row r="46" customFormat="false" ht="30" hidden="false" customHeight="true" outlineLevel="0" collapsed="false">
      <c r="A46" s="71" t="s">
        <v>248</v>
      </c>
      <c r="B46" s="71"/>
    </row>
    <row r="47" customFormat="false" ht="80.25" hidden="false" customHeight="true" outlineLevel="0" collapsed="false">
      <c r="A47" s="99" t="s">
        <v>115</v>
      </c>
      <c r="B47" s="99"/>
    </row>
    <row r="48" customFormat="false" ht="12.75" hidden="false" customHeight="true" outlineLevel="0" collapsed="false">
      <c r="G48" s="82" t="s">
        <v>191</v>
      </c>
      <c r="H48" s="0" t="s">
        <v>192</v>
      </c>
    </row>
    <row r="49" customFormat="false" ht="7.5" hidden="false" customHeight="true" outlineLevel="0" collapsed="false">
      <c r="G49" s="82" t="s">
        <v>249</v>
      </c>
      <c r="H49" s="0" t="n">
        <v>0</v>
      </c>
    </row>
    <row r="50" customFormat="false" ht="30" hidden="false" customHeight="true" outlineLevel="0" collapsed="false">
      <c r="G50" s="82" t="s">
        <v>234</v>
      </c>
      <c r="H50" s="0" t="n">
        <v>1</v>
      </c>
    </row>
    <row r="51" customFormat="false" ht="30" hidden="false" customHeight="true" outlineLevel="0" collapsed="false">
      <c r="G51" s="82" t="s">
        <v>250</v>
      </c>
      <c r="H51" s="0" t="n">
        <v>2</v>
      </c>
    </row>
    <row r="52" customFormat="false" ht="30" hidden="false" customHeight="true" outlineLevel="0" collapsed="false">
      <c r="G52" s="82" t="s">
        <v>251</v>
      </c>
      <c r="H52" s="0" t="n">
        <v>3</v>
      </c>
    </row>
    <row r="53" customFormat="false" ht="30" hidden="false" customHeight="true" outlineLevel="0" collapsed="false">
      <c r="G53" s="82" t="s">
        <v>252</v>
      </c>
      <c r="H53" s="0" t="n">
        <v>4</v>
      </c>
    </row>
    <row r="54" customFormat="false" ht="30" hidden="false" customHeight="true" outlineLevel="0" collapsed="false">
      <c r="G54" s="82" t="s">
        <v>253</v>
      </c>
      <c r="H54" s="0" t="n">
        <v>5</v>
      </c>
    </row>
    <row r="55" customFormat="false" ht="30" hidden="false" customHeight="true" outlineLevel="0" collapsed="false"/>
    <row r="56" customFormat="false" ht="30" hidden="false" customHeight="true" outlineLevel="0" collapsed="false">
      <c r="G56" s="82" t="s">
        <v>191</v>
      </c>
      <c r="H56" s="0" t="s">
        <v>192</v>
      </c>
    </row>
    <row r="57" customFormat="false" ht="30" hidden="false" customHeight="true" outlineLevel="0" collapsed="false">
      <c r="G57" s="82" t="s">
        <v>254</v>
      </c>
      <c r="H57" s="0" t="n">
        <v>1</v>
      </c>
    </row>
    <row r="58" customFormat="false" ht="30" hidden="false" customHeight="true" outlineLevel="0" collapsed="false">
      <c r="G58" s="82" t="s">
        <v>255</v>
      </c>
      <c r="H58" s="0" t="n">
        <v>2</v>
      </c>
    </row>
    <row r="59" customFormat="false" ht="30" hidden="false" customHeight="true" outlineLevel="0" collapsed="false">
      <c r="G59" s="82" t="s">
        <v>239</v>
      </c>
      <c r="H59" s="0" t="n">
        <v>3</v>
      </c>
    </row>
    <row r="60" customFormat="false" ht="30" hidden="false" customHeight="true" outlineLevel="0" collapsed="false">
      <c r="G60" s="82" t="s">
        <v>256</v>
      </c>
      <c r="H60" s="0" t="n">
        <v>4</v>
      </c>
    </row>
    <row r="61" customFormat="false" ht="30" hidden="false" customHeight="true" outlineLevel="0" collapsed="false">
      <c r="G61" s="82"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83</v>
      </c>
      <c r="B2" s="67" t="n">
        <f aca="false">IF(F2="SI",'Indice Schede'!B17,"non utilizzata")</f>
        <v>6</v>
      </c>
      <c r="D2" s="68" t="s">
        <v>184</v>
      </c>
      <c r="E2" s="68"/>
      <c r="F2" s="69" t="s">
        <v>185</v>
      </c>
      <c r="H2" s="0" t="s">
        <v>185</v>
      </c>
    </row>
    <row r="3" customFormat="false" ht="45" hidden="false" customHeight="true" outlineLevel="0" collapsed="false">
      <c r="A3" s="70" t="s">
        <v>262</v>
      </c>
      <c r="B3" s="70"/>
      <c r="H3" s="0" t="s">
        <v>187</v>
      </c>
    </row>
    <row r="4" customFormat="false" ht="31.5" hidden="false" customHeight="true" outlineLevel="0" collapsed="false">
      <c r="A4" s="71" t="s">
        <v>188</v>
      </c>
      <c r="B4" s="71"/>
      <c r="D4" s="5" t="s">
        <v>22</v>
      </c>
      <c r="E4" s="5"/>
      <c r="F4" s="5"/>
    </row>
    <row r="5" customFormat="false" ht="15.75" hidden="false" customHeight="false" outlineLevel="0" collapsed="false">
      <c r="A5" s="72" t="s">
        <v>189</v>
      </c>
      <c r="B5" s="73" t="s">
        <v>190</v>
      </c>
      <c r="G5" s="74" t="s">
        <v>191</v>
      </c>
      <c r="H5" s="0" t="s">
        <v>192</v>
      </c>
    </row>
    <row r="6" customFormat="false" ht="30" hidden="false" customHeight="true" outlineLevel="0" collapsed="false">
      <c r="A6" s="75" t="s">
        <v>193</v>
      </c>
      <c r="B6" s="75"/>
      <c r="G6" s="76" t="s">
        <v>194</v>
      </c>
      <c r="H6" s="0" t="n">
        <v>1</v>
      </c>
    </row>
    <row r="7" customFormat="false" ht="30" hidden="false" customHeight="true" outlineLevel="0" collapsed="false">
      <c r="A7" s="77" t="s">
        <v>195</v>
      </c>
      <c r="B7" s="78" t="s">
        <v>194</v>
      </c>
      <c r="G7" s="79" t="s">
        <v>196</v>
      </c>
      <c r="H7" s="0" t="n">
        <v>2</v>
      </c>
    </row>
    <row r="8" customFormat="false" ht="30" hidden="false" customHeight="true" outlineLevel="0" collapsed="false">
      <c r="A8" s="80" t="s">
        <v>197</v>
      </c>
      <c r="B8" s="81" t="n">
        <f aca="false">VLOOKUP(B7,G5:H10,2,FALSE())</f>
        <v>1</v>
      </c>
      <c r="G8" s="82" t="s">
        <v>198</v>
      </c>
      <c r="H8" s="0" t="n">
        <v>3</v>
      </c>
    </row>
    <row r="9" customFormat="false" ht="30" hidden="false" customHeight="true" outlineLevel="0" collapsed="false">
      <c r="A9" s="75" t="s">
        <v>199</v>
      </c>
      <c r="B9" s="75"/>
      <c r="G9" s="82" t="s">
        <v>200</v>
      </c>
      <c r="H9" s="0" t="n">
        <v>4</v>
      </c>
    </row>
    <row r="10" customFormat="false" ht="30" hidden="false" customHeight="true" outlineLevel="0" collapsed="false">
      <c r="A10" s="83" t="s">
        <v>201</v>
      </c>
      <c r="B10" s="84" t="s">
        <v>202</v>
      </c>
      <c r="G10" s="82" t="s">
        <v>203</v>
      </c>
      <c r="H10" s="0" t="n">
        <v>5</v>
      </c>
    </row>
    <row r="11" customFormat="false" ht="30" hidden="false" customHeight="true" outlineLevel="0" collapsed="false">
      <c r="A11" s="85" t="s">
        <v>197</v>
      </c>
      <c r="B11" s="81" t="n">
        <f aca="false">VLOOKUP(B10,G13:H15,2,FALSE())</f>
        <v>5</v>
      </c>
    </row>
    <row r="12" customFormat="false" ht="30" hidden="false" customHeight="true" outlineLevel="0" collapsed="false">
      <c r="A12" s="75" t="s">
        <v>204</v>
      </c>
      <c r="B12" s="75"/>
      <c r="G12" s="86"/>
    </row>
    <row r="13" customFormat="false" ht="30" hidden="false" customHeight="true" outlineLevel="0" collapsed="false">
      <c r="A13" s="87" t="s">
        <v>205</v>
      </c>
      <c r="B13" s="84" t="s">
        <v>206</v>
      </c>
      <c r="G13" s="82" t="s">
        <v>191</v>
      </c>
      <c r="H13" s="0" t="s">
        <v>192</v>
      </c>
    </row>
    <row r="14" customFormat="false" ht="30" hidden="false" customHeight="true" outlineLevel="0" collapsed="false">
      <c r="A14" s="85" t="s">
        <v>197</v>
      </c>
      <c r="B14" s="81" t="n">
        <f aca="false">VLOOKUP(B13,G17:H20,2,FALSE())</f>
        <v>1</v>
      </c>
      <c r="G14" s="82" t="s">
        <v>207</v>
      </c>
      <c r="H14" s="0" t="n">
        <v>2</v>
      </c>
    </row>
    <row r="15" customFormat="false" ht="30" hidden="false" customHeight="true" outlineLevel="0" collapsed="false">
      <c r="A15" s="75" t="s">
        <v>208</v>
      </c>
      <c r="B15" s="75"/>
      <c r="G15" s="82" t="s">
        <v>202</v>
      </c>
      <c r="H15" s="0" t="n">
        <v>5</v>
      </c>
    </row>
    <row r="16" customFormat="false" ht="39" hidden="false" customHeight="true" outlineLevel="0" collapsed="false">
      <c r="A16" s="88" t="s">
        <v>209</v>
      </c>
      <c r="B16" s="78" t="s">
        <v>210</v>
      </c>
    </row>
    <row r="17" customFormat="false" ht="30" hidden="false" customHeight="true" outlineLevel="0" collapsed="false">
      <c r="A17" s="89" t="s">
        <v>197</v>
      </c>
      <c r="B17" s="90" t="n">
        <f aca="false">VLOOKUP(B16,G22:H25,2,FALSE())</f>
        <v>5</v>
      </c>
      <c r="G17" s="82" t="s">
        <v>191</v>
      </c>
      <c r="H17" s="0" t="s">
        <v>192</v>
      </c>
    </row>
    <row r="18" customFormat="false" ht="30" hidden="false" customHeight="true" outlineLevel="0" collapsed="false">
      <c r="A18" s="75" t="s">
        <v>211</v>
      </c>
      <c r="B18" s="75"/>
      <c r="G18" s="91" t="s">
        <v>206</v>
      </c>
      <c r="H18" s="0" t="n">
        <v>1</v>
      </c>
    </row>
    <row r="19" customFormat="false" ht="30" hidden="false" customHeight="true" outlineLevel="0" collapsed="false">
      <c r="A19" s="92" t="s">
        <v>212</v>
      </c>
      <c r="B19" s="78" t="s">
        <v>213</v>
      </c>
      <c r="G19" s="91" t="s">
        <v>214</v>
      </c>
      <c r="H19" s="0" t="n">
        <v>3</v>
      </c>
    </row>
    <row r="20" customFormat="false" ht="30" hidden="false" customHeight="true" outlineLevel="0" collapsed="false">
      <c r="A20" s="89" t="s">
        <v>197</v>
      </c>
      <c r="B20" s="90" t="n">
        <f aca="false">VLOOKUP(B19,G27:H29,2,FALSE())</f>
        <v>1</v>
      </c>
      <c r="G20" s="91" t="s">
        <v>215</v>
      </c>
      <c r="H20" s="0" t="n">
        <v>5</v>
      </c>
    </row>
    <row r="21" customFormat="false" ht="30" hidden="false" customHeight="true" outlineLevel="0" collapsed="false">
      <c r="A21" s="75" t="s">
        <v>216</v>
      </c>
      <c r="B21" s="75"/>
    </row>
    <row r="22" customFormat="false" ht="30" hidden="false" customHeight="true" outlineLevel="0" collapsed="false">
      <c r="A22" s="92" t="s">
        <v>217</v>
      </c>
      <c r="B22" s="78" t="s">
        <v>218</v>
      </c>
      <c r="G22" s="82" t="s">
        <v>191</v>
      </c>
      <c r="H22" s="0" t="s">
        <v>192</v>
      </c>
    </row>
    <row r="23" customFormat="false" ht="30" hidden="false" customHeight="true" outlineLevel="0" collapsed="false">
      <c r="A23" s="89" t="s">
        <v>197</v>
      </c>
      <c r="B23" s="90" t="n">
        <f aca="false">VLOOKUP(B22,G31:H36,2,FALSE())</f>
        <v>1</v>
      </c>
      <c r="G23" s="91" t="s">
        <v>219</v>
      </c>
      <c r="H23" s="0" t="n">
        <v>1</v>
      </c>
    </row>
    <row r="24" customFormat="false" ht="30" hidden="false" customHeight="true" outlineLevel="0" collapsed="false">
      <c r="A24" s="93" t="s">
        <v>220</v>
      </c>
      <c r="B24" s="94" t="n">
        <f aca="false">IFERROR((B8+B11+B14+B17+B20+B23)/6,"-")</f>
        <v>2.33333333333333</v>
      </c>
      <c r="G24" s="95" t="s">
        <v>221</v>
      </c>
      <c r="H24" s="0" t="n">
        <v>3</v>
      </c>
    </row>
    <row r="25" customFormat="false" ht="30" hidden="false" customHeight="true" outlineLevel="0" collapsed="false">
      <c r="A25" s="76" t="s">
        <v>222</v>
      </c>
      <c r="B25" s="76"/>
      <c r="G25" s="91" t="s">
        <v>210</v>
      </c>
      <c r="H25" s="0" t="n">
        <v>5</v>
      </c>
    </row>
    <row r="26" customFormat="false" ht="9.75" hidden="false" customHeight="true" outlineLevel="0" collapsed="false"/>
    <row r="27" customFormat="false" ht="30" hidden="false" customHeight="true" outlineLevel="0" collapsed="false">
      <c r="A27" s="71" t="s">
        <v>223</v>
      </c>
      <c r="B27" s="71"/>
      <c r="G27" s="82" t="s">
        <v>191</v>
      </c>
      <c r="H27" s="0" t="s">
        <v>192</v>
      </c>
    </row>
    <row r="28" customFormat="false" ht="30" hidden="false" customHeight="true" outlineLevel="0" collapsed="false">
      <c r="A28" s="75" t="s">
        <v>224</v>
      </c>
      <c r="B28" s="75"/>
      <c r="G28" s="91" t="s">
        <v>213</v>
      </c>
      <c r="H28" s="0" t="n">
        <v>1</v>
      </c>
    </row>
    <row r="29" customFormat="false" ht="66.75" hidden="false" customHeight="true" outlineLevel="0" collapsed="false">
      <c r="A29" s="92" t="s">
        <v>225</v>
      </c>
      <c r="B29" s="78" t="s">
        <v>226</v>
      </c>
      <c r="G29" s="91" t="s">
        <v>227</v>
      </c>
      <c r="H29" s="0" t="n">
        <v>5</v>
      </c>
    </row>
    <row r="30" customFormat="false" ht="30" hidden="false" customHeight="true" outlineLevel="0" collapsed="false">
      <c r="A30" s="89" t="s">
        <v>197</v>
      </c>
      <c r="B30" s="90" t="n">
        <f aca="false">VLOOKUP(B29,G38:H43,2,FALSE())</f>
        <v>1</v>
      </c>
    </row>
    <row r="31" customFormat="false" ht="30" hidden="false" customHeight="true" outlineLevel="0" collapsed="false">
      <c r="A31" s="75" t="s">
        <v>228</v>
      </c>
      <c r="B31" s="75"/>
      <c r="G31" s="82" t="s">
        <v>191</v>
      </c>
      <c r="H31" s="0" t="s">
        <v>192</v>
      </c>
    </row>
    <row r="32" customFormat="false" ht="42" hidden="false" customHeight="true" outlineLevel="0" collapsed="false">
      <c r="A32" s="92" t="s">
        <v>229</v>
      </c>
      <c r="B32" s="78" t="s">
        <v>213</v>
      </c>
      <c r="G32" s="91" t="s">
        <v>218</v>
      </c>
      <c r="H32" s="0" t="n">
        <v>1</v>
      </c>
    </row>
    <row r="33" customFormat="false" ht="43.5" hidden="false" customHeight="true" outlineLevel="0" collapsed="false">
      <c r="A33" s="89" t="s">
        <v>197</v>
      </c>
      <c r="B33" s="90" t="n">
        <f aca="false">VLOOKUP(B32,G27:H29,2,FALSE())</f>
        <v>1</v>
      </c>
      <c r="G33" s="91" t="s">
        <v>230</v>
      </c>
      <c r="H33" s="0" t="n">
        <v>2</v>
      </c>
    </row>
    <row r="34" customFormat="false" ht="30" hidden="false" customHeight="true" outlineLevel="0" collapsed="false">
      <c r="A34" s="75" t="s">
        <v>231</v>
      </c>
      <c r="B34" s="75"/>
      <c r="G34" s="91" t="s">
        <v>232</v>
      </c>
      <c r="H34" s="0" t="n">
        <v>3</v>
      </c>
    </row>
    <row r="35" customFormat="false" ht="30" hidden="false" customHeight="true" outlineLevel="0" collapsed="false">
      <c r="A35" s="92" t="s">
        <v>233</v>
      </c>
      <c r="B35" s="78" t="s">
        <v>249</v>
      </c>
      <c r="G35" s="91" t="s">
        <v>235</v>
      </c>
      <c r="H35" s="0" t="n">
        <v>4</v>
      </c>
    </row>
    <row r="36" customFormat="false" ht="30" hidden="false" customHeight="true" outlineLevel="0" collapsed="false">
      <c r="A36" s="89" t="s">
        <v>197</v>
      </c>
      <c r="B36" s="90" t="n">
        <f aca="false">VLOOKUP(B35,G48:H54,2,FALSE())</f>
        <v>0</v>
      </c>
      <c r="G36" s="91" t="s">
        <v>236</v>
      </c>
      <c r="H36" s="0" t="n">
        <v>5</v>
      </c>
    </row>
    <row r="37" customFormat="false" ht="30" hidden="false" customHeight="true" outlineLevel="0" collapsed="false">
      <c r="A37" s="75" t="s">
        <v>237</v>
      </c>
      <c r="B37" s="75"/>
    </row>
    <row r="38" customFormat="false" ht="30" hidden="false" customHeight="true" outlineLevel="0" collapsed="false">
      <c r="A38" s="92" t="s">
        <v>238</v>
      </c>
      <c r="B38" s="78" t="s">
        <v>239</v>
      </c>
      <c r="G38" s="82" t="s">
        <v>191</v>
      </c>
      <c r="H38" s="0" t="s">
        <v>192</v>
      </c>
    </row>
    <row r="39" customFormat="false" ht="30" hidden="false" customHeight="true" outlineLevel="0" collapsed="false">
      <c r="A39" s="89" t="s">
        <v>197</v>
      </c>
      <c r="B39" s="90" t="n">
        <f aca="false">VLOOKUP(B38,G56:H61,2,FALSE())</f>
        <v>3</v>
      </c>
      <c r="G39" s="82" t="s">
        <v>226</v>
      </c>
      <c r="H39" s="0" t="n">
        <v>1</v>
      </c>
    </row>
    <row r="40" customFormat="false" ht="30" hidden="false" customHeight="true" outlineLevel="0" collapsed="false">
      <c r="A40" s="96" t="s">
        <v>240</v>
      </c>
      <c r="B40" s="94" t="n">
        <f aca="false">IFERROR((B30+B33+B36+B39)/4,"-")</f>
        <v>1.25</v>
      </c>
      <c r="G40" s="82" t="s">
        <v>241</v>
      </c>
      <c r="H40" s="0" t="n">
        <v>2</v>
      </c>
    </row>
    <row r="41" customFormat="false" ht="30" hidden="false" customHeight="true" outlineLevel="0" collapsed="false">
      <c r="A41" s="76" t="s">
        <v>242</v>
      </c>
      <c r="B41" s="76"/>
      <c r="G41" s="82" t="s">
        <v>243</v>
      </c>
      <c r="H41" s="0" t="n">
        <v>3</v>
      </c>
    </row>
    <row r="42" customFormat="false" ht="30" hidden="false" customHeight="true" outlineLevel="0" collapsed="false">
      <c r="A42" s="97"/>
      <c r="B42" s="97"/>
      <c r="G42" s="82" t="s">
        <v>244</v>
      </c>
      <c r="H42" s="0" t="n">
        <v>4</v>
      </c>
    </row>
    <row r="43" customFormat="false" ht="30" hidden="false" customHeight="true" outlineLevel="0" collapsed="false">
      <c r="A43" s="71" t="s">
        <v>245</v>
      </c>
      <c r="B43" s="71"/>
      <c r="G43" s="82" t="s">
        <v>246</v>
      </c>
      <c r="H43" s="0" t="n">
        <v>5</v>
      </c>
    </row>
    <row r="44" customFormat="false" ht="30" hidden="false" customHeight="true" outlineLevel="0" collapsed="false">
      <c r="A44" s="98" t="s">
        <v>247</v>
      </c>
      <c r="B44" s="94" t="n">
        <f aca="false">IF(OR(B8="-",B11="-",B14="-",B17="-",B20="-",B23="-",B30="-",B33="-",B36="-",B39="-"),"Presenti campi non compilati",IFERROR(B24*B40,"-"))</f>
        <v>2.91666666666667</v>
      </c>
    </row>
    <row r="45" customFormat="false" ht="30" hidden="false" customHeight="true" outlineLevel="0" collapsed="false">
      <c r="A45" s="100"/>
      <c r="B45" s="101"/>
    </row>
    <row r="46" customFormat="false" ht="30" hidden="false" customHeight="true" outlineLevel="0" collapsed="false">
      <c r="A46" s="71" t="s">
        <v>248</v>
      </c>
      <c r="B46" s="71"/>
    </row>
    <row r="47" customFormat="false" ht="55.5" hidden="false" customHeight="true" outlineLevel="0" collapsed="false">
      <c r="A47" s="99" t="s">
        <v>116</v>
      </c>
      <c r="B47" s="99"/>
    </row>
    <row r="48" customFormat="false" ht="12.75" hidden="false" customHeight="true" outlineLevel="0" collapsed="false">
      <c r="G48" s="82" t="s">
        <v>191</v>
      </c>
      <c r="H48" s="0" t="s">
        <v>192</v>
      </c>
    </row>
    <row r="49" customFormat="false" ht="7.5" hidden="false" customHeight="true" outlineLevel="0" collapsed="false">
      <c r="G49" s="82" t="s">
        <v>249</v>
      </c>
      <c r="H49" s="0" t="n">
        <v>0</v>
      </c>
    </row>
    <row r="50" customFormat="false" ht="30" hidden="false" customHeight="true" outlineLevel="0" collapsed="false">
      <c r="G50" s="82" t="s">
        <v>234</v>
      </c>
      <c r="H50" s="0" t="n">
        <v>1</v>
      </c>
    </row>
    <row r="51" customFormat="false" ht="30" hidden="false" customHeight="true" outlineLevel="0" collapsed="false">
      <c r="G51" s="82" t="s">
        <v>250</v>
      </c>
      <c r="H51" s="0" t="n">
        <v>2</v>
      </c>
    </row>
    <row r="52" customFormat="false" ht="30" hidden="false" customHeight="true" outlineLevel="0" collapsed="false">
      <c r="G52" s="82" t="s">
        <v>251</v>
      </c>
      <c r="H52" s="0" t="n">
        <v>3</v>
      </c>
    </row>
    <row r="53" customFormat="false" ht="30" hidden="false" customHeight="true" outlineLevel="0" collapsed="false">
      <c r="G53" s="82" t="s">
        <v>252</v>
      </c>
      <c r="H53" s="0" t="n">
        <v>4</v>
      </c>
    </row>
    <row r="54" customFormat="false" ht="30" hidden="false" customHeight="true" outlineLevel="0" collapsed="false">
      <c r="G54" s="82" t="s">
        <v>253</v>
      </c>
      <c r="H54" s="0" t="n">
        <v>5</v>
      </c>
    </row>
    <row r="55" customFormat="false" ht="30" hidden="false" customHeight="true" outlineLevel="0" collapsed="false"/>
    <row r="56" customFormat="false" ht="30" hidden="false" customHeight="true" outlineLevel="0" collapsed="false">
      <c r="G56" s="82" t="s">
        <v>191</v>
      </c>
      <c r="H56" s="0" t="s">
        <v>192</v>
      </c>
    </row>
    <row r="57" customFormat="false" ht="30" hidden="false" customHeight="true" outlineLevel="0" collapsed="false">
      <c r="G57" s="82" t="s">
        <v>254</v>
      </c>
      <c r="H57" s="0" t="n">
        <v>1</v>
      </c>
    </row>
    <row r="58" customFormat="false" ht="30" hidden="false" customHeight="true" outlineLevel="0" collapsed="false">
      <c r="G58" s="82" t="s">
        <v>255</v>
      </c>
      <c r="H58" s="0" t="n">
        <v>2</v>
      </c>
    </row>
    <row r="59" customFormat="false" ht="30" hidden="false" customHeight="true" outlineLevel="0" collapsed="false">
      <c r="G59" s="82" t="s">
        <v>239</v>
      </c>
      <c r="H59" s="0" t="n">
        <v>3</v>
      </c>
    </row>
    <row r="60" customFormat="false" ht="30" hidden="false" customHeight="true" outlineLevel="0" collapsed="false">
      <c r="G60" s="82" t="s">
        <v>256</v>
      </c>
      <c r="H60" s="0" t="n">
        <v>4</v>
      </c>
    </row>
    <row r="61" customFormat="false" ht="30" hidden="false" customHeight="true" outlineLevel="0" collapsed="false">
      <c r="G61" s="82"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83</v>
      </c>
      <c r="B2" s="67" t="n">
        <f aca="false">IF(F2="SI",'Indice Schede'!B18,"non utilizzata")</f>
        <v>7</v>
      </c>
      <c r="D2" s="68" t="s">
        <v>184</v>
      </c>
      <c r="E2" s="68"/>
      <c r="F2" s="69" t="s">
        <v>185</v>
      </c>
      <c r="H2" s="0" t="s">
        <v>185</v>
      </c>
    </row>
    <row r="3" customFormat="false" ht="45" hidden="false" customHeight="true" outlineLevel="0" collapsed="false">
      <c r="A3" s="70" t="s">
        <v>263</v>
      </c>
      <c r="B3" s="70"/>
      <c r="H3" s="0" t="s">
        <v>187</v>
      </c>
    </row>
    <row r="4" customFormat="false" ht="31.5" hidden="false" customHeight="true" outlineLevel="0" collapsed="false">
      <c r="A4" s="71" t="s">
        <v>188</v>
      </c>
      <c r="B4" s="71"/>
      <c r="D4" s="5" t="s">
        <v>22</v>
      </c>
      <c r="E4" s="5"/>
      <c r="F4" s="5"/>
    </row>
    <row r="5" customFormat="false" ht="15.75" hidden="false" customHeight="false" outlineLevel="0" collapsed="false">
      <c r="A5" s="72" t="s">
        <v>189</v>
      </c>
      <c r="B5" s="73" t="s">
        <v>190</v>
      </c>
      <c r="G5" s="74" t="s">
        <v>191</v>
      </c>
      <c r="H5" s="0" t="s">
        <v>192</v>
      </c>
    </row>
    <row r="6" customFormat="false" ht="30" hidden="false" customHeight="true" outlineLevel="0" collapsed="false">
      <c r="A6" s="75" t="s">
        <v>193</v>
      </c>
      <c r="B6" s="75"/>
      <c r="G6" s="76" t="s">
        <v>194</v>
      </c>
      <c r="H6" s="0" t="n">
        <v>1</v>
      </c>
    </row>
    <row r="7" customFormat="false" ht="30" hidden="false" customHeight="true" outlineLevel="0" collapsed="false">
      <c r="A7" s="77" t="s">
        <v>195</v>
      </c>
      <c r="B7" s="78" t="s">
        <v>198</v>
      </c>
      <c r="G7" s="79" t="s">
        <v>196</v>
      </c>
      <c r="H7" s="0" t="n">
        <v>2</v>
      </c>
    </row>
    <row r="8" customFormat="false" ht="30" hidden="false" customHeight="true" outlineLevel="0" collapsed="false">
      <c r="A8" s="80" t="s">
        <v>197</v>
      </c>
      <c r="B8" s="81" t="n">
        <f aca="false">VLOOKUP(B7,G5:H10,2,FALSE())</f>
        <v>3</v>
      </c>
      <c r="G8" s="82" t="s">
        <v>198</v>
      </c>
      <c r="H8" s="0" t="n">
        <v>3</v>
      </c>
    </row>
    <row r="9" customFormat="false" ht="30" hidden="false" customHeight="true" outlineLevel="0" collapsed="false">
      <c r="A9" s="75" t="s">
        <v>199</v>
      </c>
      <c r="B9" s="75"/>
      <c r="G9" s="82" t="s">
        <v>200</v>
      </c>
      <c r="H9" s="0" t="n">
        <v>4</v>
      </c>
    </row>
    <row r="10" customFormat="false" ht="30" hidden="false" customHeight="true" outlineLevel="0" collapsed="false">
      <c r="A10" s="83" t="s">
        <v>201</v>
      </c>
      <c r="B10" s="84" t="s">
        <v>202</v>
      </c>
      <c r="G10" s="82" t="s">
        <v>203</v>
      </c>
      <c r="H10" s="0" t="n">
        <v>5</v>
      </c>
    </row>
    <row r="11" customFormat="false" ht="30" hidden="false" customHeight="true" outlineLevel="0" collapsed="false">
      <c r="A11" s="85" t="s">
        <v>197</v>
      </c>
      <c r="B11" s="81" t="n">
        <f aca="false">VLOOKUP(B10,G13:H15,2,FALSE())</f>
        <v>5</v>
      </c>
    </row>
    <row r="12" customFormat="false" ht="30" hidden="false" customHeight="true" outlineLevel="0" collapsed="false">
      <c r="A12" s="75" t="s">
        <v>204</v>
      </c>
      <c r="B12" s="75"/>
      <c r="G12" s="86"/>
    </row>
    <row r="13" customFormat="false" ht="30" hidden="false" customHeight="true" outlineLevel="0" collapsed="false">
      <c r="A13" s="87" t="s">
        <v>205</v>
      </c>
      <c r="B13" s="84" t="s">
        <v>214</v>
      </c>
      <c r="G13" s="82" t="s">
        <v>191</v>
      </c>
      <c r="H13" s="0" t="s">
        <v>192</v>
      </c>
    </row>
    <row r="14" customFormat="false" ht="30" hidden="false" customHeight="true" outlineLevel="0" collapsed="false">
      <c r="A14" s="85" t="s">
        <v>197</v>
      </c>
      <c r="B14" s="81" t="n">
        <f aca="false">VLOOKUP(B13,G17:H20,2,FALSE())</f>
        <v>3</v>
      </c>
      <c r="G14" s="82" t="s">
        <v>207</v>
      </c>
      <c r="H14" s="0" t="n">
        <v>2</v>
      </c>
    </row>
    <row r="15" customFormat="false" ht="30" hidden="false" customHeight="true" outlineLevel="0" collapsed="false">
      <c r="A15" s="75" t="s">
        <v>208</v>
      </c>
      <c r="B15" s="75"/>
      <c r="G15" s="82" t="s">
        <v>202</v>
      </c>
      <c r="H15" s="0" t="n">
        <v>5</v>
      </c>
    </row>
    <row r="16" customFormat="false" ht="39" hidden="false" customHeight="true" outlineLevel="0" collapsed="false">
      <c r="A16" s="88" t="s">
        <v>209</v>
      </c>
      <c r="B16" s="78" t="s">
        <v>210</v>
      </c>
    </row>
    <row r="17" customFormat="false" ht="30" hidden="false" customHeight="true" outlineLevel="0" collapsed="false">
      <c r="A17" s="89" t="s">
        <v>197</v>
      </c>
      <c r="B17" s="90" t="n">
        <f aca="false">VLOOKUP(B16,G22:H25,2,FALSE())</f>
        <v>5</v>
      </c>
      <c r="G17" s="82" t="s">
        <v>191</v>
      </c>
      <c r="H17" s="0" t="s">
        <v>192</v>
      </c>
    </row>
    <row r="18" customFormat="false" ht="30" hidden="false" customHeight="true" outlineLevel="0" collapsed="false">
      <c r="A18" s="75" t="s">
        <v>211</v>
      </c>
      <c r="B18" s="75"/>
      <c r="G18" s="91" t="s">
        <v>206</v>
      </c>
      <c r="H18" s="0" t="n">
        <v>1</v>
      </c>
    </row>
    <row r="19" customFormat="false" ht="30" hidden="false" customHeight="true" outlineLevel="0" collapsed="false">
      <c r="A19" s="92" t="s">
        <v>212</v>
      </c>
      <c r="B19" s="78" t="s">
        <v>213</v>
      </c>
      <c r="G19" s="91" t="s">
        <v>214</v>
      </c>
      <c r="H19" s="0" t="n">
        <v>3</v>
      </c>
    </row>
    <row r="20" customFormat="false" ht="30" hidden="false" customHeight="true" outlineLevel="0" collapsed="false">
      <c r="A20" s="89" t="s">
        <v>197</v>
      </c>
      <c r="B20" s="90" t="n">
        <f aca="false">VLOOKUP(B19,G27:H29,2,FALSE())</f>
        <v>1</v>
      </c>
      <c r="G20" s="91" t="s">
        <v>215</v>
      </c>
      <c r="H20" s="0" t="n">
        <v>5</v>
      </c>
    </row>
    <row r="21" customFormat="false" ht="30" hidden="false" customHeight="true" outlineLevel="0" collapsed="false">
      <c r="A21" s="75" t="s">
        <v>216</v>
      </c>
      <c r="B21" s="75"/>
    </row>
    <row r="22" customFormat="false" ht="30" hidden="false" customHeight="true" outlineLevel="0" collapsed="false">
      <c r="A22" s="92" t="s">
        <v>217</v>
      </c>
      <c r="B22" s="78" t="s">
        <v>218</v>
      </c>
      <c r="G22" s="82" t="s">
        <v>191</v>
      </c>
      <c r="H22" s="0" t="s">
        <v>192</v>
      </c>
    </row>
    <row r="23" customFormat="false" ht="30" hidden="false" customHeight="true" outlineLevel="0" collapsed="false">
      <c r="A23" s="89" t="s">
        <v>197</v>
      </c>
      <c r="B23" s="90" t="n">
        <f aca="false">VLOOKUP(B22,G31:H36,2,FALSE())</f>
        <v>1</v>
      </c>
      <c r="G23" s="91" t="s">
        <v>219</v>
      </c>
      <c r="H23" s="0" t="n">
        <v>1</v>
      </c>
    </row>
    <row r="24" customFormat="false" ht="30" hidden="false" customHeight="true" outlineLevel="0" collapsed="false">
      <c r="A24" s="93" t="s">
        <v>220</v>
      </c>
      <c r="B24" s="94" t="n">
        <f aca="false">IFERROR((B8+B11+B14+B17+B20+B23)/6,"-")</f>
        <v>3</v>
      </c>
      <c r="G24" s="95" t="s">
        <v>221</v>
      </c>
      <c r="H24" s="0" t="n">
        <v>3</v>
      </c>
    </row>
    <row r="25" customFormat="false" ht="30" hidden="false" customHeight="true" outlineLevel="0" collapsed="false">
      <c r="A25" s="76" t="s">
        <v>222</v>
      </c>
      <c r="B25" s="76"/>
      <c r="G25" s="91" t="s">
        <v>210</v>
      </c>
      <c r="H25" s="0" t="n">
        <v>5</v>
      </c>
    </row>
    <row r="26" customFormat="false" ht="9.75" hidden="false" customHeight="true" outlineLevel="0" collapsed="false"/>
    <row r="27" customFormat="false" ht="30" hidden="false" customHeight="true" outlineLevel="0" collapsed="false">
      <c r="A27" s="71" t="s">
        <v>223</v>
      </c>
      <c r="B27" s="71"/>
      <c r="G27" s="82" t="s">
        <v>191</v>
      </c>
      <c r="H27" s="0" t="s">
        <v>192</v>
      </c>
    </row>
    <row r="28" customFormat="false" ht="30" hidden="false" customHeight="true" outlineLevel="0" collapsed="false">
      <c r="A28" s="75" t="s">
        <v>224</v>
      </c>
      <c r="B28" s="75"/>
      <c r="G28" s="91" t="s">
        <v>213</v>
      </c>
      <c r="H28" s="0" t="n">
        <v>1</v>
      </c>
    </row>
    <row r="29" customFormat="false" ht="66.75" hidden="false" customHeight="true" outlineLevel="0" collapsed="false">
      <c r="A29" s="92" t="s">
        <v>225</v>
      </c>
      <c r="B29" s="78" t="s">
        <v>226</v>
      </c>
      <c r="G29" s="91" t="s">
        <v>227</v>
      </c>
      <c r="H29" s="0" t="n">
        <v>5</v>
      </c>
    </row>
    <row r="30" customFormat="false" ht="30" hidden="false" customHeight="true" outlineLevel="0" collapsed="false">
      <c r="A30" s="89" t="s">
        <v>197</v>
      </c>
      <c r="B30" s="90" t="n">
        <f aca="false">VLOOKUP(B29,G38:H43,2,FALSE())</f>
        <v>1</v>
      </c>
    </row>
    <row r="31" customFormat="false" ht="30" hidden="false" customHeight="true" outlineLevel="0" collapsed="false">
      <c r="A31" s="75" t="s">
        <v>228</v>
      </c>
      <c r="B31" s="75"/>
      <c r="G31" s="82" t="s">
        <v>191</v>
      </c>
      <c r="H31" s="0" t="s">
        <v>192</v>
      </c>
    </row>
    <row r="32" customFormat="false" ht="42" hidden="false" customHeight="true" outlineLevel="0" collapsed="false">
      <c r="A32" s="92" t="s">
        <v>229</v>
      </c>
      <c r="B32" s="78" t="s">
        <v>213</v>
      </c>
      <c r="G32" s="91" t="s">
        <v>218</v>
      </c>
      <c r="H32" s="0" t="n">
        <v>1</v>
      </c>
    </row>
    <row r="33" customFormat="false" ht="43.5" hidden="false" customHeight="true" outlineLevel="0" collapsed="false">
      <c r="A33" s="89" t="s">
        <v>197</v>
      </c>
      <c r="B33" s="90" t="n">
        <f aca="false">VLOOKUP(B32,G27:H29,2,FALSE())</f>
        <v>1</v>
      </c>
      <c r="G33" s="91" t="s">
        <v>230</v>
      </c>
      <c r="H33" s="0" t="n">
        <v>2</v>
      </c>
    </row>
    <row r="34" customFormat="false" ht="30" hidden="false" customHeight="true" outlineLevel="0" collapsed="false">
      <c r="A34" s="75" t="s">
        <v>231</v>
      </c>
      <c r="B34" s="75"/>
      <c r="G34" s="91" t="s">
        <v>232</v>
      </c>
      <c r="H34" s="0" t="n">
        <v>3</v>
      </c>
    </row>
    <row r="35" customFormat="false" ht="30" hidden="false" customHeight="true" outlineLevel="0" collapsed="false">
      <c r="A35" s="92" t="s">
        <v>233</v>
      </c>
      <c r="B35" s="78" t="s">
        <v>249</v>
      </c>
      <c r="G35" s="91" t="s">
        <v>235</v>
      </c>
      <c r="H35" s="0" t="n">
        <v>4</v>
      </c>
    </row>
    <row r="36" customFormat="false" ht="30" hidden="false" customHeight="true" outlineLevel="0" collapsed="false">
      <c r="A36" s="89" t="s">
        <v>197</v>
      </c>
      <c r="B36" s="90" t="n">
        <f aca="false">VLOOKUP(B35,G48:H54,2,FALSE())</f>
        <v>0</v>
      </c>
      <c r="G36" s="91" t="s">
        <v>236</v>
      </c>
      <c r="H36" s="0" t="n">
        <v>5</v>
      </c>
    </row>
    <row r="37" customFormat="false" ht="30" hidden="false" customHeight="true" outlineLevel="0" collapsed="false">
      <c r="A37" s="75" t="s">
        <v>237</v>
      </c>
      <c r="B37" s="75"/>
    </row>
    <row r="38" customFormat="false" ht="30" hidden="false" customHeight="true" outlineLevel="0" collapsed="false">
      <c r="A38" s="92" t="s">
        <v>238</v>
      </c>
      <c r="B38" s="78" t="s">
        <v>239</v>
      </c>
      <c r="G38" s="82" t="s">
        <v>191</v>
      </c>
      <c r="H38" s="0" t="s">
        <v>192</v>
      </c>
    </row>
    <row r="39" customFormat="false" ht="30" hidden="false" customHeight="true" outlineLevel="0" collapsed="false">
      <c r="A39" s="89" t="s">
        <v>197</v>
      </c>
      <c r="B39" s="90" t="n">
        <f aca="false">VLOOKUP(B38,G56:H61,2,FALSE())</f>
        <v>3</v>
      </c>
      <c r="G39" s="82" t="s">
        <v>226</v>
      </c>
      <c r="H39" s="0" t="n">
        <v>1</v>
      </c>
    </row>
    <row r="40" customFormat="false" ht="30" hidden="false" customHeight="true" outlineLevel="0" collapsed="false">
      <c r="A40" s="96" t="s">
        <v>240</v>
      </c>
      <c r="B40" s="94" t="n">
        <f aca="false">IFERROR((B30+B33+B36+B39)/4,"-")</f>
        <v>1.25</v>
      </c>
      <c r="G40" s="82" t="s">
        <v>241</v>
      </c>
      <c r="H40" s="0" t="n">
        <v>2</v>
      </c>
    </row>
    <row r="41" customFormat="false" ht="30" hidden="false" customHeight="true" outlineLevel="0" collapsed="false">
      <c r="A41" s="76" t="s">
        <v>242</v>
      </c>
      <c r="B41" s="76"/>
      <c r="G41" s="82" t="s">
        <v>243</v>
      </c>
      <c r="H41" s="0" t="n">
        <v>3</v>
      </c>
    </row>
    <row r="42" customFormat="false" ht="30" hidden="false" customHeight="true" outlineLevel="0" collapsed="false">
      <c r="A42" s="97"/>
      <c r="B42" s="97"/>
      <c r="G42" s="82" t="s">
        <v>244</v>
      </c>
      <c r="H42" s="0" t="n">
        <v>4</v>
      </c>
    </row>
    <row r="43" customFormat="false" ht="30" hidden="false" customHeight="true" outlineLevel="0" collapsed="false">
      <c r="A43" s="71" t="s">
        <v>245</v>
      </c>
      <c r="B43" s="71"/>
      <c r="G43" s="82" t="s">
        <v>246</v>
      </c>
      <c r="H43" s="0" t="n">
        <v>5</v>
      </c>
    </row>
    <row r="44" customFormat="false" ht="30" hidden="false" customHeight="true" outlineLevel="0" collapsed="false">
      <c r="A44" s="98" t="s">
        <v>247</v>
      </c>
      <c r="B44" s="94" t="n">
        <f aca="false">IF(OR(B8="-",B11="-",B14="-",B17="-",B20="-",B23="-",B30="-",B33="-",B36="-",B39="-"),"Presenti campi non compilati",IFERROR(B24*B40,"-"))</f>
        <v>3.75</v>
      </c>
    </row>
    <row r="45" customFormat="false" ht="30" hidden="false" customHeight="true" outlineLevel="0" collapsed="false">
      <c r="A45" s="100"/>
      <c r="B45" s="101"/>
    </row>
    <row r="46" customFormat="false" ht="30" hidden="false" customHeight="true" outlineLevel="0" collapsed="false">
      <c r="A46" s="71" t="s">
        <v>248</v>
      </c>
      <c r="B46" s="71"/>
    </row>
    <row r="47" customFormat="false" ht="63.75" hidden="false" customHeight="true" outlineLevel="0" collapsed="false">
      <c r="A47" s="99" t="s">
        <v>117</v>
      </c>
      <c r="B47" s="99"/>
    </row>
    <row r="48" customFormat="false" ht="12.75" hidden="false" customHeight="true" outlineLevel="0" collapsed="false">
      <c r="G48" s="82" t="s">
        <v>191</v>
      </c>
      <c r="H48" s="0" t="s">
        <v>192</v>
      </c>
    </row>
    <row r="49" customFormat="false" ht="7.5" hidden="false" customHeight="true" outlineLevel="0" collapsed="false">
      <c r="G49" s="82" t="s">
        <v>249</v>
      </c>
      <c r="H49" s="0" t="n">
        <v>0</v>
      </c>
    </row>
    <row r="50" customFormat="false" ht="30" hidden="false" customHeight="true" outlineLevel="0" collapsed="false">
      <c r="G50" s="82" t="s">
        <v>234</v>
      </c>
      <c r="H50" s="0" t="n">
        <v>1</v>
      </c>
    </row>
    <row r="51" customFormat="false" ht="30" hidden="false" customHeight="true" outlineLevel="0" collapsed="false">
      <c r="G51" s="82" t="s">
        <v>250</v>
      </c>
      <c r="H51" s="0" t="n">
        <v>2</v>
      </c>
    </row>
    <row r="52" customFormat="false" ht="30" hidden="false" customHeight="true" outlineLevel="0" collapsed="false">
      <c r="G52" s="82" t="s">
        <v>251</v>
      </c>
      <c r="H52" s="0" t="n">
        <v>3</v>
      </c>
    </row>
    <row r="53" customFormat="false" ht="30" hidden="false" customHeight="true" outlineLevel="0" collapsed="false">
      <c r="G53" s="82" t="s">
        <v>252</v>
      </c>
      <c r="H53" s="0" t="n">
        <v>4</v>
      </c>
    </row>
    <row r="54" customFormat="false" ht="30" hidden="false" customHeight="true" outlineLevel="0" collapsed="false">
      <c r="G54" s="82" t="s">
        <v>253</v>
      </c>
      <c r="H54" s="0" t="n">
        <v>5</v>
      </c>
    </row>
    <row r="55" customFormat="false" ht="30" hidden="false" customHeight="true" outlineLevel="0" collapsed="false"/>
    <row r="56" customFormat="false" ht="30" hidden="false" customHeight="true" outlineLevel="0" collapsed="false">
      <c r="G56" s="82" t="s">
        <v>191</v>
      </c>
      <c r="H56" s="0" t="s">
        <v>192</v>
      </c>
    </row>
    <row r="57" customFormat="false" ht="30" hidden="false" customHeight="true" outlineLevel="0" collapsed="false">
      <c r="G57" s="82" t="s">
        <v>254</v>
      </c>
      <c r="H57" s="0" t="n">
        <v>1</v>
      </c>
    </row>
    <row r="58" customFormat="false" ht="30" hidden="false" customHeight="true" outlineLevel="0" collapsed="false">
      <c r="G58" s="82" t="s">
        <v>255</v>
      </c>
      <c r="H58" s="0" t="n">
        <v>2</v>
      </c>
    </row>
    <row r="59" customFormat="false" ht="30" hidden="false" customHeight="true" outlineLevel="0" collapsed="false">
      <c r="G59" s="82" t="s">
        <v>239</v>
      </c>
      <c r="H59" s="0" t="n">
        <v>3</v>
      </c>
    </row>
    <row r="60" customFormat="false" ht="30" hidden="false" customHeight="true" outlineLevel="0" collapsed="false">
      <c r="G60" s="82" t="s">
        <v>256</v>
      </c>
      <c r="H60" s="0" t="n">
        <v>4</v>
      </c>
    </row>
    <row r="61" customFormat="false" ht="30" hidden="false" customHeight="true" outlineLevel="0" collapsed="false">
      <c r="G61" s="82"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9"/>
    <col collapsed="false" customWidth="true" hidden="false" outlineLevel="0" max="2" min="2" style="0" width="123.42"/>
    <col collapsed="false" customWidth="true" hidden="false" outlineLevel="0" max="3" min="3" style="25" width="16.29"/>
    <col collapsed="false" customWidth="true" hidden="false" outlineLevel="0" max="4" min="4" style="25" width="18"/>
    <col collapsed="false" customWidth="true" hidden="false" outlineLevel="0" max="5" min="5" style="25" width="15"/>
    <col collapsed="false" customWidth="true" hidden="false" outlineLevel="0" max="6" min="6" style="26" width="5.86"/>
    <col collapsed="false" customWidth="true" hidden="false" outlineLevel="0" max="7" min="7" style="0" width="13"/>
    <col collapsed="false" customWidth="true" hidden="false" outlineLevel="0" max="8" min="8" style="0" width="18.71"/>
    <col collapsed="false" customWidth="true" hidden="false" outlineLevel="0" max="9" min="9" style="0" width="42.86"/>
    <col collapsed="false" customWidth="true" hidden="false" outlineLevel="0" max="10" min="10" style="0" width="41.71"/>
    <col collapsed="false" customWidth="true" hidden="false" outlineLevel="0" max="11" min="11" style="0" width="44.14"/>
    <col collapsed="false" customWidth="true" hidden="false" outlineLevel="0" max="12" min="12" style="0" width="42.57"/>
    <col collapsed="false" customWidth="true" hidden="false" outlineLevel="0" max="13" min="13" style="0" width="70"/>
    <col collapsed="false" customWidth="true" hidden="false" outlineLevel="0" max="14" min="14" style="0" width="49.85"/>
    <col collapsed="false" customWidth="true" hidden="false" outlineLevel="0" max="15" min="15" style="0" width="71.29"/>
    <col collapsed="false" customWidth="true" hidden="false" outlineLevel="0" max="16" min="16" style="0" width="38.57"/>
    <col collapsed="false" customWidth="true" hidden="false" outlineLevel="0" max="17" min="17" style="0" width="23.42"/>
    <col collapsed="false" customWidth="true" hidden="false" outlineLevel="0" max="18" min="18" style="0" width="24.29"/>
    <col collapsed="false" customWidth="true" hidden="false" outlineLevel="0" max="19" min="19" style="0" width="30.14"/>
    <col collapsed="false" customWidth="true" hidden="false" outlineLevel="0" max="20" min="20" style="0" width="46.86"/>
    <col collapsed="false" customWidth="true" hidden="false" outlineLevel="0" max="21" min="21" style="0" width="21"/>
    <col collapsed="false" customWidth="true" hidden="false" outlineLevel="0" max="22" min="22" style="0" width="30.71"/>
    <col collapsed="false" customWidth="true" hidden="false" outlineLevel="0" max="23" min="23" style="0" width="44.14"/>
    <col collapsed="false" customWidth="true" hidden="false" outlineLevel="0" max="24" min="24" style="0" width="31.29"/>
    <col collapsed="false" customWidth="true" hidden="false" outlineLevel="0" max="25" min="25" style="0" width="26.57"/>
    <col collapsed="false" customWidth="true" hidden="false" outlineLevel="0" max="26" min="26" style="0" width="25"/>
    <col collapsed="false" customWidth="true" hidden="false" outlineLevel="0" max="27" min="27" style="0" width="37.71"/>
    <col collapsed="false" customWidth="true" hidden="false" outlineLevel="0" max="28" min="28" style="0" width="34.57"/>
    <col collapsed="false" customWidth="true" hidden="false" outlineLevel="0" max="29" min="29" style="0" width="24.57"/>
    <col collapsed="false" customWidth="true" hidden="false" outlineLevel="0" max="30" min="30" style="0" width="22.15"/>
    <col collapsed="false" customWidth="true" hidden="false" outlineLevel="0" max="31" min="31" style="0" width="44.85"/>
    <col collapsed="false" customWidth="true" hidden="false" outlineLevel="0" max="32" min="32" style="0" width="39.14"/>
    <col collapsed="false" customWidth="true" hidden="false" outlineLevel="0" max="33" min="33" style="0" width="73.85"/>
    <col collapsed="false" customWidth="true" hidden="false" outlineLevel="0" max="34" min="34" style="0" width="72"/>
    <col collapsed="false" customWidth="true" hidden="false" outlineLevel="0" max="35" min="35" style="0" width="53.14"/>
    <col collapsed="false" customWidth="true" hidden="false" outlineLevel="0" max="36" min="36" style="0" width="22.15"/>
    <col collapsed="false" customWidth="true" hidden="false" outlineLevel="0" max="37" min="37" style="0" width="26.71"/>
    <col collapsed="false" customWidth="true" hidden="false" outlineLevel="0" max="38" min="38" style="0" width="32.15"/>
    <col collapsed="false" customWidth="true" hidden="false" outlineLevel="0" max="39" min="39" style="0" width="32.42"/>
    <col collapsed="false" customWidth="true" hidden="false" outlineLevel="0" max="40" min="40" style="0" width="37.57"/>
    <col collapsed="false" customWidth="true" hidden="false" outlineLevel="0" max="41" min="41" style="0" width="36.86"/>
    <col collapsed="false" customWidth="true" hidden="false" outlineLevel="0" max="42" min="42" style="0" width="23.71"/>
    <col collapsed="false" customWidth="true" hidden="false" outlineLevel="0" max="43" min="43" style="0" width="32.15"/>
  </cols>
  <sheetData>
    <row r="1" customFormat="false" ht="31.5" hidden="false" customHeight="true" outlineLevel="0" collapsed="false">
      <c r="A1" s="27" t="s">
        <v>20</v>
      </c>
      <c r="B1" s="27"/>
      <c r="C1" s="27"/>
      <c r="D1" s="27"/>
      <c r="E1" s="27"/>
      <c r="F1" s="27"/>
      <c r="G1" s="28"/>
    </row>
    <row r="2" customFormat="false" ht="19.5" hidden="false" customHeight="false" outlineLevel="0" collapsed="false">
      <c r="A2" s="29" t="s">
        <v>21</v>
      </c>
      <c r="B2" s="29"/>
      <c r="C2" s="29"/>
      <c r="D2" s="29"/>
      <c r="E2" s="29"/>
      <c r="F2" s="29"/>
      <c r="G2" s="28"/>
      <c r="H2" s="5" t="s">
        <v>22</v>
      </c>
    </row>
    <row r="3" customFormat="false" ht="10.5" hidden="false" customHeight="true" outlineLevel="0" collapsed="false">
      <c r="A3" s="30"/>
      <c r="B3" s="30"/>
      <c r="C3" s="31"/>
      <c r="D3" s="31"/>
      <c r="E3" s="31"/>
      <c r="F3" s="30"/>
      <c r="G3" s="28"/>
      <c r="H3" s="32"/>
    </row>
    <row r="4" customFormat="false" ht="51.75" hidden="false" customHeight="true" outlineLevel="0" collapsed="false">
      <c r="A4" s="33" t="s">
        <v>23</v>
      </c>
      <c r="B4" s="33"/>
      <c r="C4" s="33"/>
      <c r="D4" s="33"/>
      <c r="E4" s="33"/>
      <c r="F4" s="33"/>
      <c r="G4" s="28"/>
      <c r="H4" s="5" t="s">
        <v>3</v>
      </c>
    </row>
    <row r="5" customFormat="false" ht="7.5" hidden="false" customHeight="true" outlineLevel="0" collapsed="false">
      <c r="A5" s="34"/>
      <c r="B5" s="35"/>
      <c r="C5" s="36"/>
      <c r="D5" s="36"/>
      <c r="E5" s="36"/>
      <c r="F5" s="37"/>
      <c r="G5" s="28"/>
    </row>
    <row r="6" customFormat="false" ht="36.75" hidden="false" customHeight="true" outlineLevel="0" collapsed="false">
      <c r="G6" s="28"/>
    </row>
    <row r="7" customFormat="false" ht="11.25" hidden="false" customHeight="true" outlineLevel="0" collapsed="false">
      <c r="A7" s="38"/>
      <c r="G7" s="28"/>
    </row>
    <row r="8" customFormat="false" ht="11.25" hidden="false" customHeight="true" outlineLevel="0" collapsed="false">
      <c r="A8" s="38"/>
      <c r="B8" s="28"/>
      <c r="C8" s="39"/>
      <c r="D8" s="39"/>
      <c r="E8" s="39"/>
      <c r="F8" s="40"/>
      <c r="G8" s="28"/>
    </row>
    <row r="9" customFormat="false" ht="17.25" hidden="false" customHeight="true" outlineLevel="0" collapsed="false">
      <c r="A9" s="41"/>
      <c r="B9" s="28"/>
      <c r="C9" s="39"/>
      <c r="D9" s="39"/>
      <c r="E9" s="39"/>
      <c r="F9" s="40"/>
      <c r="G9" s="28"/>
    </row>
    <row r="10" customFormat="false" ht="20.25" hidden="false" customHeight="true" outlineLevel="0" collapsed="false">
      <c r="A10" s="42" t="s">
        <v>24</v>
      </c>
      <c r="B10" s="42"/>
      <c r="C10" s="42"/>
      <c r="D10" s="42"/>
      <c r="E10" s="42"/>
      <c r="F10" s="42"/>
      <c r="G10" s="28"/>
    </row>
    <row r="11" customFormat="false" ht="34.5" hidden="false" customHeight="true" outlineLevel="0" collapsed="false">
      <c r="A11" s="43" t="s">
        <v>25</v>
      </c>
      <c r="B11" s="43"/>
      <c r="C11" s="43"/>
      <c r="D11" s="43"/>
      <c r="E11" s="43"/>
      <c r="F11" s="43"/>
      <c r="G11" s="28"/>
    </row>
    <row r="12" customFormat="false" ht="18.75" hidden="false" customHeight="false" outlineLevel="0" collapsed="false">
      <c r="A12" s="28"/>
      <c r="B12" s="44" t="s">
        <v>26</v>
      </c>
      <c r="C12" s="45" t="s">
        <v>27</v>
      </c>
      <c r="D12" s="45" t="s">
        <v>28</v>
      </c>
      <c r="E12" s="45" t="s">
        <v>29</v>
      </c>
      <c r="F12" s="40"/>
      <c r="G12" s="28"/>
    </row>
    <row r="13" customFormat="false" ht="5.25" hidden="false" customHeight="true" outlineLevel="0" collapsed="false">
      <c r="A13" s="28"/>
      <c r="C13" s="1"/>
      <c r="D13" s="1"/>
      <c r="E13" s="1"/>
      <c r="F13" s="40"/>
      <c r="G13" s="28"/>
    </row>
    <row r="14" customFormat="false" ht="15" hidden="false" customHeight="false" outlineLevel="0" collapsed="false">
      <c r="A14" s="28"/>
      <c r="B14" s="46" t="s">
        <v>9</v>
      </c>
      <c r="C14" s="47" t="s">
        <v>10</v>
      </c>
      <c r="D14" s="47" t="s">
        <v>11</v>
      </c>
      <c r="E14" s="47" t="s">
        <v>12</v>
      </c>
      <c r="F14" s="48" t="s">
        <v>30</v>
      </c>
      <c r="G14" s="28"/>
    </row>
    <row r="15" customFormat="false" ht="15" hidden="false" customHeight="false" outlineLevel="0" collapsed="false">
      <c r="A15" s="28"/>
      <c r="B15" s="49" t="s">
        <v>30</v>
      </c>
      <c r="C15" s="50" t="s">
        <v>31</v>
      </c>
      <c r="D15" s="50" t="s">
        <v>30</v>
      </c>
      <c r="E15" s="50" t="s">
        <v>30</v>
      </c>
      <c r="F15" s="51"/>
      <c r="G15" s="28"/>
    </row>
    <row r="16" customFormat="false" ht="15" hidden="false" customHeight="false" outlineLevel="0" collapsed="false">
      <c r="A16" s="28"/>
      <c r="B16" s="49" t="s">
        <v>32</v>
      </c>
      <c r="C16" s="50" t="n">
        <v>2.5</v>
      </c>
      <c r="D16" s="50" t="n">
        <v>1.5</v>
      </c>
      <c r="E16" s="50" t="n">
        <v>3.75</v>
      </c>
      <c r="F16" s="51"/>
      <c r="G16" s="28"/>
    </row>
    <row r="17" customFormat="false" ht="15" hidden="false" customHeight="false" outlineLevel="0" collapsed="false">
      <c r="A17" s="28"/>
      <c r="B17" s="49" t="s">
        <v>33</v>
      </c>
      <c r="C17" s="50" t="n">
        <v>2</v>
      </c>
      <c r="D17" s="50" t="n">
        <v>1.25</v>
      </c>
      <c r="E17" s="50" t="n">
        <v>2.5</v>
      </c>
      <c r="F17" s="51"/>
      <c r="G17" s="28"/>
    </row>
    <row r="18" customFormat="false" ht="15" hidden="false" customHeight="false" outlineLevel="0" collapsed="false">
      <c r="A18" s="28"/>
      <c r="B18" s="49" t="s">
        <v>34</v>
      </c>
      <c r="C18" s="50" t="n">
        <v>3.5</v>
      </c>
      <c r="D18" s="50" t="n">
        <v>1.5</v>
      </c>
      <c r="E18" s="50" t="n">
        <v>5.25</v>
      </c>
      <c r="F18" s="51"/>
      <c r="G18" s="28"/>
    </row>
    <row r="19" customFormat="false" ht="15" hidden="false" customHeight="false" outlineLevel="0" collapsed="false">
      <c r="A19" s="28"/>
      <c r="B19" s="49" t="s">
        <v>35</v>
      </c>
      <c r="C19" s="50" t="n">
        <v>2.33333333333333</v>
      </c>
      <c r="D19" s="50" t="n">
        <v>1.25</v>
      </c>
      <c r="E19" s="50" t="n">
        <v>2.91666666666667</v>
      </c>
      <c r="F19" s="51"/>
      <c r="G19" s="28"/>
    </row>
    <row r="20" customFormat="false" ht="15" hidden="false" customHeight="false" outlineLevel="0" collapsed="false">
      <c r="A20" s="28"/>
      <c r="B20" s="49" t="s">
        <v>36</v>
      </c>
      <c r="C20" s="50" t="n">
        <v>2.83333333333333</v>
      </c>
      <c r="D20" s="50" t="n">
        <v>1.5</v>
      </c>
      <c r="E20" s="50" t="n">
        <v>4.25</v>
      </c>
      <c r="F20" s="51"/>
      <c r="G20" s="28"/>
    </row>
    <row r="21" customFormat="false" ht="15" hidden="false" customHeight="false" outlineLevel="0" collapsed="false">
      <c r="A21" s="28"/>
      <c r="B21" s="49" t="s">
        <v>37</v>
      </c>
      <c r="C21" s="50" t="n">
        <v>2.33333333333333</v>
      </c>
      <c r="D21" s="50" t="n">
        <v>1.25</v>
      </c>
      <c r="E21" s="50" t="n">
        <v>2.91666666666667</v>
      </c>
      <c r="F21" s="51"/>
      <c r="G21" s="28"/>
    </row>
    <row r="22" customFormat="false" ht="15" hidden="false" customHeight="false" outlineLevel="0" collapsed="false">
      <c r="A22" s="28"/>
      <c r="B22" s="49" t="s">
        <v>38</v>
      </c>
      <c r="C22" s="50" t="n">
        <v>3</v>
      </c>
      <c r="D22" s="50" t="n">
        <v>1.25</v>
      </c>
      <c r="E22" s="50" t="n">
        <v>3.75</v>
      </c>
      <c r="F22" s="51"/>
      <c r="G22" s="28"/>
    </row>
    <row r="23" customFormat="false" ht="15" hidden="false" customHeight="false" outlineLevel="0" collapsed="false">
      <c r="A23" s="28"/>
      <c r="B23" s="49" t="s">
        <v>39</v>
      </c>
      <c r="C23" s="50" t="n">
        <v>1.83333333333333</v>
      </c>
      <c r="D23" s="50" t="n">
        <v>1.5</v>
      </c>
      <c r="E23" s="50" t="n">
        <v>3.75</v>
      </c>
      <c r="F23" s="51"/>
      <c r="G23" s="28"/>
    </row>
    <row r="24" customFormat="false" ht="15" hidden="false" customHeight="false" outlineLevel="0" collapsed="false">
      <c r="A24" s="28"/>
      <c r="B24" s="49" t="s">
        <v>40</v>
      </c>
      <c r="C24" s="50" t="n">
        <v>4</v>
      </c>
      <c r="D24" s="50" t="n">
        <v>1.75</v>
      </c>
      <c r="E24" s="50" t="n">
        <v>7</v>
      </c>
      <c r="F24" s="51"/>
      <c r="G24" s="28"/>
    </row>
    <row r="25" customFormat="false" ht="15" hidden="false" customHeight="false" outlineLevel="0" collapsed="false">
      <c r="A25" s="28"/>
      <c r="B25" s="49" t="s">
        <v>41</v>
      </c>
      <c r="C25" s="50" t="n">
        <v>3.83333333333333</v>
      </c>
      <c r="D25" s="50" t="n">
        <v>1.75</v>
      </c>
      <c r="E25" s="50" t="n">
        <v>6.70833333333333</v>
      </c>
      <c r="F25" s="51"/>
      <c r="G25" s="28"/>
    </row>
    <row r="26" customFormat="false" ht="15" hidden="false" customHeight="false" outlineLevel="0" collapsed="false">
      <c r="A26" s="28"/>
      <c r="B26" s="49" t="s">
        <v>42</v>
      </c>
      <c r="C26" s="50" t="n">
        <v>2</v>
      </c>
      <c r="D26" s="50" t="n">
        <v>1.75</v>
      </c>
      <c r="E26" s="50" t="n">
        <v>3.5</v>
      </c>
      <c r="F26" s="51"/>
      <c r="G26" s="28"/>
    </row>
    <row r="27" customFormat="false" ht="15" hidden="false" customHeight="false" outlineLevel="0" collapsed="false">
      <c r="A27" s="28"/>
      <c r="B27" s="49" t="s">
        <v>43</v>
      </c>
      <c r="C27" s="50" t="n">
        <v>2.16666666666667</v>
      </c>
      <c r="D27" s="50" t="n">
        <v>1.75</v>
      </c>
      <c r="E27" s="50" t="n">
        <v>3.79166666666667</v>
      </c>
      <c r="F27" s="51"/>
      <c r="G27" s="28"/>
    </row>
    <row r="28" customFormat="false" ht="15" hidden="false" customHeight="false" outlineLevel="0" collapsed="false">
      <c r="A28" s="28"/>
      <c r="B28" s="49" t="s">
        <v>44</v>
      </c>
      <c r="C28" s="50" t="n">
        <v>2.16666666666667</v>
      </c>
      <c r="D28" s="50" t="n">
        <v>1</v>
      </c>
      <c r="E28" s="50" t="n">
        <v>2.16666666666667</v>
      </c>
      <c r="F28" s="51"/>
      <c r="G28" s="28"/>
    </row>
    <row r="29" customFormat="false" ht="15" hidden="false" customHeight="false" outlineLevel="0" collapsed="false">
      <c r="A29" s="28"/>
      <c r="B29" s="49" t="s">
        <v>45</v>
      </c>
      <c r="C29" s="50" t="n">
        <v>3.33333333333333</v>
      </c>
      <c r="D29" s="50" t="n">
        <v>1</v>
      </c>
      <c r="E29" s="50" t="n">
        <v>3.33333333333333</v>
      </c>
      <c r="F29" s="51"/>
      <c r="G29" s="28"/>
    </row>
    <row r="30" customFormat="false" ht="15" hidden="false" customHeight="false" outlineLevel="0" collapsed="false">
      <c r="A30" s="28"/>
      <c r="B30" s="49" t="s">
        <v>46</v>
      </c>
      <c r="C30" s="50" t="n">
        <v>3.83333333333333</v>
      </c>
      <c r="D30" s="50" t="n">
        <v>1.25</v>
      </c>
      <c r="E30" s="50" t="n">
        <v>4.79166666666667</v>
      </c>
      <c r="F30" s="51"/>
      <c r="G30" s="28"/>
    </row>
    <row r="31" customFormat="false" ht="15" hidden="false" customHeight="false" outlineLevel="0" collapsed="false">
      <c r="A31" s="28"/>
      <c r="B31" s="49" t="s">
        <v>47</v>
      </c>
      <c r="C31" s="50" t="n">
        <v>2.66666666666667</v>
      </c>
      <c r="D31" s="50" t="n">
        <v>1</v>
      </c>
      <c r="E31" s="50" t="n">
        <v>2.66666666666667</v>
      </c>
      <c r="F31" s="51"/>
      <c r="G31" s="28"/>
    </row>
    <row r="32" customFormat="false" ht="15" hidden="false" customHeight="false" outlineLevel="0" collapsed="false">
      <c r="A32" s="28"/>
      <c r="B32" s="49" t="s">
        <v>48</v>
      </c>
      <c r="C32" s="50" t="n">
        <v>1.83333333333333</v>
      </c>
      <c r="D32" s="50" t="n">
        <v>2.25</v>
      </c>
      <c r="E32" s="50" t="n">
        <v>4.125</v>
      </c>
      <c r="F32" s="51"/>
      <c r="G32" s="28"/>
    </row>
    <row r="33" customFormat="false" ht="15" hidden="false" customHeight="false" outlineLevel="0" collapsed="false">
      <c r="A33" s="28"/>
      <c r="B33" s="49" t="s">
        <v>49</v>
      </c>
      <c r="C33" s="50" t="n">
        <v>2.16666666666667</v>
      </c>
      <c r="D33" s="50" t="n">
        <v>1</v>
      </c>
      <c r="E33" s="50" t="n">
        <v>2.16666666666667</v>
      </c>
      <c r="F33" s="51"/>
      <c r="G33" s="28"/>
    </row>
    <row r="34" customFormat="false" ht="15" hidden="false" customHeight="false" outlineLevel="0" collapsed="false">
      <c r="A34" s="28"/>
      <c r="B34" s="49" t="s">
        <v>50</v>
      </c>
      <c r="C34" s="50" t="n">
        <v>2.83333333333333</v>
      </c>
      <c r="D34" s="50" t="n">
        <v>1.25</v>
      </c>
      <c r="E34" s="50" t="n">
        <v>3.54166666666667</v>
      </c>
      <c r="F34" s="51"/>
      <c r="G34" s="28"/>
    </row>
    <row r="35" customFormat="false" ht="15" hidden="false" customHeight="false" outlineLevel="0" collapsed="false">
      <c r="A35" s="28"/>
      <c r="B35" s="49" t="s">
        <v>51</v>
      </c>
      <c r="C35" s="50" t="n">
        <v>3.33333333333333</v>
      </c>
      <c r="D35" s="50" t="n">
        <v>1.25</v>
      </c>
      <c r="E35" s="50" t="n">
        <v>4.16666666666667</v>
      </c>
      <c r="F35" s="51"/>
      <c r="G35" s="28"/>
    </row>
    <row r="36" customFormat="false" ht="15" hidden="false" customHeight="false" outlineLevel="0" collapsed="false">
      <c r="A36" s="28"/>
      <c r="B36" s="49" t="s">
        <v>52</v>
      </c>
      <c r="C36" s="50" t="n">
        <v>2</v>
      </c>
      <c r="D36" s="50" t="n">
        <v>1</v>
      </c>
      <c r="E36" s="50" t="n">
        <v>2</v>
      </c>
      <c r="F36" s="51"/>
      <c r="G36" s="28"/>
    </row>
    <row r="37" customFormat="false" ht="15" hidden="false" customHeight="false" outlineLevel="0" collapsed="false">
      <c r="A37" s="28"/>
      <c r="B37" s="49" t="s">
        <v>53</v>
      </c>
      <c r="C37" s="50" t="n">
        <v>3.5</v>
      </c>
      <c r="D37" s="50" t="n">
        <v>1.25</v>
      </c>
      <c r="E37" s="50" t="n">
        <v>4.375</v>
      </c>
      <c r="F37" s="51"/>
      <c r="G37" s="28"/>
    </row>
    <row r="38" customFormat="false" ht="15" hidden="false" customHeight="false" outlineLevel="0" collapsed="false">
      <c r="A38" s="28"/>
      <c r="B38" s="49" t="s">
        <v>54</v>
      </c>
      <c r="C38" s="50" t="n">
        <v>3.5</v>
      </c>
      <c r="D38" s="50" t="n">
        <v>1.25</v>
      </c>
      <c r="E38" s="50" t="n">
        <v>4.375</v>
      </c>
      <c r="F38" s="51"/>
      <c r="G38" s="28"/>
    </row>
    <row r="39" customFormat="false" ht="15" hidden="false" customHeight="false" outlineLevel="0" collapsed="false">
      <c r="A39" s="28"/>
      <c r="B39" s="49" t="s">
        <v>55</v>
      </c>
      <c r="C39" s="50" t="n">
        <v>3.5</v>
      </c>
      <c r="D39" s="50" t="n">
        <v>1.25</v>
      </c>
      <c r="E39" s="50" t="n">
        <v>4.375</v>
      </c>
      <c r="F39" s="51"/>
      <c r="G39" s="28"/>
    </row>
    <row r="40" customFormat="false" ht="15" hidden="false" customHeight="false" outlineLevel="0" collapsed="false">
      <c r="A40" s="28"/>
      <c r="B40" s="49" t="s">
        <v>56</v>
      </c>
      <c r="C40" s="50" t="n">
        <v>3.5</v>
      </c>
      <c r="D40" s="50" t="n">
        <v>1.25</v>
      </c>
      <c r="E40" s="50" t="n">
        <v>4.375</v>
      </c>
      <c r="F40" s="51"/>
      <c r="G40" s="28"/>
    </row>
    <row r="41" customFormat="false" ht="15" hidden="false" customHeight="false" outlineLevel="0" collapsed="false">
      <c r="A41" s="28"/>
      <c r="B41" s="49" t="s">
        <v>57</v>
      </c>
      <c r="C41" s="50" t="n">
        <v>3.5</v>
      </c>
      <c r="D41" s="50" t="n">
        <v>1.25</v>
      </c>
      <c r="E41" s="50" t="n">
        <v>4.375</v>
      </c>
      <c r="F41" s="51"/>
      <c r="G41" s="28"/>
    </row>
    <row r="42" customFormat="false" ht="15" hidden="false" customHeight="false" outlineLevel="0" collapsed="false">
      <c r="A42" s="28"/>
      <c r="B42" s="49" t="s">
        <v>58</v>
      </c>
      <c r="C42" s="50" t="n">
        <v>3.66666666666667</v>
      </c>
      <c r="D42" s="50" t="n">
        <v>1.25</v>
      </c>
      <c r="E42" s="50" t="n">
        <v>4.58333333333333</v>
      </c>
      <c r="F42" s="51"/>
      <c r="G42" s="28"/>
    </row>
    <row r="43" customFormat="false" ht="15" hidden="false" customHeight="false" outlineLevel="0" collapsed="false">
      <c r="A43" s="28"/>
      <c r="B43" s="49" t="s">
        <v>59</v>
      </c>
      <c r="C43" s="50" t="n">
        <v>1.16666666666667</v>
      </c>
      <c r="D43" s="50" t="n">
        <v>0.75</v>
      </c>
      <c r="E43" s="50" t="n">
        <v>0.875</v>
      </c>
      <c r="F43" s="51"/>
      <c r="G43" s="28"/>
    </row>
    <row r="44" customFormat="false" ht="15" hidden="false" customHeight="false" outlineLevel="0" collapsed="false">
      <c r="A44" s="28"/>
      <c r="B44" s="49" t="s">
        <v>60</v>
      </c>
      <c r="C44" s="50" t="n">
        <v>1.16666666666667</v>
      </c>
      <c r="D44" s="50" t="n">
        <v>0.75</v>
      </c>
      <c r="E44" s="50" t="n">
        <v>0.875</v>
      </c>
      <c r="F44" s="51"/>
      <c r="G44" s="28"/>
    </row>
    <row r="45" customFormat="false" ht="15" hidden="false" customHeight="false" outlineLevel="0" collapsed="false">
      <c r="A45" s="28"/>
      <c r="B45" s="49" t="s">
        <v>61</v>
      </c>
      <c r="C45" s="50" t="n">
        <v>2.16666666666667</v>
      </c>
      <c r="D45" s="50" t="n">
        <v>1</v>
      </c>
      <c r="E45" s="50" t="n">
        <v>2.16666666666667</v>
      </c>
      <c r="F45" s="51"/>
      <c r="G45" s="28"/>
    </row>
    <row r="46" customFormat="false" ht="15" hidden="false" customHeight="false" outlineLevel="0" collapsed="false">
      <c r="A46" s="28"/>
      <c r="B46" s="49" t="s">
        <v>62</v>
      </c>
      <c r="C46" s="50" t="n">
        <v>2.5</v>
      </c>
      <c r="D46" s="50" t="n">
        <v>1.25</v>
      </c>
      <c r="E46" s="50" t="n">
        <v>3.125</v>
      </c>
      <c r="F46" s="51"/>
      <c r="G46" s="28"/>
    </row>
    <row r="47" customFormat="false" ht="15" hidden="false" customHeight="false" outlineLevel="0" collapsed="false">
      <c r="A47" s="28"/>
      <c r="B47" s="49" t="s">
        <v>63</v>
      </c>
      <c r="C47" s="50" t="n">
        <v>3</v>
      </c>
      <c r="D47" s="50" t="n">
        <v>1.25</v>
      </c>
      <c r="E47" s="50" t="n">
        <v>3.75</v>
      </c>
      <c r="F47" s="51"/>
      <c r="G47" s="28"/>
    </row>
    <row r="48" customFormat="false" ht="15" hidden="false" customHeight="false" outlineLevel="0" collapsed="false">
      <c r="A48" s="28"/>
      <c r="B48" s="49" t="s">
        <v>64</v>
      </c>
      <c r="C48" s="50" t="n">
        <v>2.66666666666667</v>
      </c>
      <c r="D48" s="50" t="n">
        <v>1.25</v>
      </c>
      <c r="E48" s="50" t="n">
        <v>3.33333333333333</v>
      </c>
      <c r="F48" s="51"/>
      <c r="G48" s="28"/>
    </row>
    <row r="49" customFormat="false" ht="15" hidden="false" customHeight="false" outlineLevel="0" collapsed="false">
      <c r="A49" s="28"/>
      <c r="B49" s="49" t="s">
        <v>65</v>
      </c>
      <c r="C49" s="50" t="n">
        <v>1.33333333333333</v>
      </c>
      <c r="D49" s="50" t="n">
        <v>1.25</v>
      </c>
      <c r="E49" s="50" t="n">
        <v>1.66666666666667</v>
      </c>
      <c r="F49" s="51"/>
      <c r="G49" s="28"/>
    </row>
    <row r="50" customFormat="false" ht="15" hidden="false" customHeight="false" outlineLevel="0" collapsed="false">
      <c r="A50" s="28"/>
      <c r="B50" s="49" t="s">
        <v>66</v>
      </c>
      <c r="C50" s="50" t="n">
        <v>3.33333333333333</v>
      </c>
      <c r="D50" s="50" t="n">
        <v>1.75</v>
      </c>
      <c r="E50" s="50" t="n">
        <v>5.83333333333333</v>
      </c>
      <c r="F50" s="51"/>
      <c r="G50" s="28"/>
    </row>
    <row r="51" customFormat="false" ht="15" hidden="false" customHeight="false" outlineLevel="0" collapsed="false">
      <c r="A51" s="28"/>
      <c r="B51" s="49" t="s">
        <v>67</v>
      </c>
      <c r="C51" s="50" t="n">
        <v>2.66666666666667</v>
      </c>
      <c r="D51" s="50" t="n">
        <v>0.75</v>
      </c>
      <c r="E51" s="50" t="n">
        <v>2</v>
      </c>
      <c r="F51" s="51"/>
      <c r="G51" s="28"/>
    </row>
    <row r="52" customFormat="false" ht="15" hidden="false" customHeight="false" outlineLevel="0" collapsed="false">
      <c r="A52" s="28"/>
      <c r="B52" s="49" t="s">
        <v>68</v>
      </c>
      <c r="C52" s="50" t="n">
        <v>1.66666666666667</v>
      </c>
      <c r="D52" s="50" t="n">
        <v>1</v>
      </c>
      <c r="E52" s="50" t="n">
        <v>1.66666666666667</v>
      </c>
      <c r="F52" s="51"/>
      <c r="G52" s="28"/>
    </row>
    <row r="53" customFormat="false" ht="15" hidden="false" customHeight="false" outlineLevel="0" collapsed="false">
      <c r="A53" s="28"/>
      <c r="B53" s="49" t="s">
        <v>69</v>
      </c>
      <c r="C53" s="50" t="n">
        <v>3.16666666666667</v>
      </c>
      <c r="D53" s="50" t="n">
        <v>1.5</v>
      </c>
      <c r="E53" s="50" t="n">
        <v>4.75</v>
      </c>
      <c r="F53" s="51"/>
      <c r="G53" s="28"/>
    </row>
    <row r="54" customFormat="false" ht="15" hidden="false" customHeight="false" outlineLevel="0" collapsed="false">
      <c r="A54" s="28"/>
      <c r="B54" s="49" t="s">
        <v>70</v>
      </c>
      <c r="C54" s="50" t="n">
        <v>2.83333333333333</v>
      </c>
      <c r="D54" s="50" t="n">
        <v>1</v>
      </c>
      <c r="E54" s="50" t="n">
        <v>2.83333333333333</v>
      </c>
      <c r="F54" s="51"/>
      <c r="G54" s="28"/>
    </row>
    <row r="55" customFormat="false" ht="15" hidden="false" customHeight="false" outlineLevel="0" collapsed="false">
      <c r="A55" s="28"/>
      <c r="B55" s="49" t="s">
        <v>71</v>
      </c>
      <c r="C55" s="50" t="n">
        <v>3.16666666666667</v>
      </c>
      <c r="D55" s="50" t="n">
        <v>0.75</v>
      </c>
      <c r="E55" s="50" t="n">
        <v>2.375</v>
      </c>
      <c r="F55" s="51"/>
      <c r="G55" s="28"/>
    </row>
    <row r="56" customFormat="false" ht="15" hidden="false" customHeight="false" outlineLevel="0" collapsed="false">
      <c r="A56" s="28"/>
      <c r="B56" s="49" t="s">
        <v>72</v>
      </c>
      <c r="C56" s="50" t="n">
        <v>2.5</v>
      </c>
      <c r="D56" s="50" t="n">
        <v>1</v>
      </c>
      <c r="E56" s="50" t="n">
        <v>2.5</v>
      </c>
      <c r="F56" s="51"/>
      <c r="G56" s="28"/>
    </row>
    <row r="57" customFormat="false" ht="15" hidden="true" customHeight="false" outlineLevel="0" collapsed="false">
      <c r="A57" s="28"/>
      <c r="B57" s="49" t="s">
        <v>73</v>
      </c>
      <c r="C57" s="50" t="n">
        <v>2.5</v>
      </c>
      <c r="D57" s="50" t="n">
        <v>1</v>
      </c>
      <c r="E57" s="50" t="n">
        <v>2.5</v>
      </c>
      <c r="F57" s="51"/>
      <c r="G57" s="28"/>
    </row>
    <row r="58" customFormat="false" ht="15" hidden="true" customHeight="false" outlineLevel="0" collapsed="false">
      <c r="A58" s="28"/>
      <c r="B58" s="49" t="s">
        <v>74</v>
      </c>
      <c r="C58" s="50" t="n">
        <v>3.16666666666667</v>
      </c>
      <c r="D58" s="50" t="n">
        <v>1.5</v>
      </c>
      <c r="E58" s="50" t="n">
        <v>4.75</v>
      </c>
      <c r="F58" s="51"/>
      <c r="G58" s="28"/>
    </row>
    <row r="59" customFormat="false" ht="15" hidden="false" customHeight="false" outlineLevel="0" collapsed="false">
      <c r="A59" s="28"/>
      <c r="B59" s="49" t="s">
        <v>75</v>
      </c>
      <c r="C59" s="50" t="n">
        <v>3.33333333333333</v>
      </c>
      <c r="D59" s="50" t="n">
        <v>1.5</v>
      </c>
      <c r="E59" s="50" t="n">
        <v>5</v>
      </c>
      <c r="F59" s="51"/>
      <c r="G59" s="28"/>
    </row>
    <row r="60" customFormat="false" ht="15" hidden="false" customHeight="false" outlineLevel="0" collapsed="false">
      <c r="A60" s="28"/>
      <c r="B60" s="49" t="s">
        <v>76</v>
      </c>
      <c r="C60" s="50" t="n">
        <v>1.83333333333333</v>
      </c>
      <c r="D60" s="50" t="n">
        <v>2.5</v>
      </c>
      <c r="E60" s="50" t="n">
        <v>4.58333333333333</v>
      </c>
      <c r="F60" s="51"/>
      <c r="G60" s="28"/>
    </row>
    <row r="61" customFormat="false" ht="15" hidden="false" customHeight="false" outlineLevel="0" collapsed="false">
      <c r="A61" s="28"/>
      <c r="B61" s="49" t="s">
        <v>77</v>
      </c>
      <c r="C61" s="50" t="n">
        <v>3.33333333333333</v>
      </c>
      <c r="D61" s="50" t="n">
        <v>2.75</v>
      </c>
      <c r="E61" s="50" t="n">
        <v>9.16666666666667</v>
      </c>
      <c r="F61" s="51"/>
      <c r="G61" s="28"/>
    </row>
    <row r="62" customFormat="false" ht="15" hidden="false" customHeight="false" outlineLevel="0" collapsed="false">
      <c r="A62" s="28"/>
      <c r="B62" s="49" t="s">
        <v>78</v>
      </c>
      <c r="C62" s="50" t="n">
        <v>2.66666666666667</v>
      </c>
      <c r="D62" s="50" t="n">
        <v>1.75</v>
      </c>
      <c r="E62" s="50" t="n">
        <v>4.66666666666667</v>
      </c>
      <c r="F62" s="51"/>
      <c r="G62" s="28"/>
    </row>
    <row r="63" customFormat="false" ht="15" hidden="false" customHeight="false" outlineLevel="0" collapsed="false">
      <c r="A63" s="28"/>
      <c r="B63" s="49" t="s">
        <v>79</v>
      </c>
      <c r="C63" s="50" t="n">
        <v>2.83333333333333</v>
      </c>
      <c r="D63" s="50" t="n">
        <v>1.5</v>
      </c>
      <c r="E63" s="50" t="n">
        <v>4.25</v>
      </c>
      <c r="F63" s="51"/>
      <c r="G63" s="28"/>
    </row>
    <row r="64" customFormat="false" ht="15" hidden="false" customHeight="false" outlineLevel="0" collapsed="false">
      <c r="A64" s="28"/>
      <c r="B64" s="49" t="s">
        <v>80</v>
      </c>
      <c r="C64" s="50" t="n">
        <v>3</v>
      </c>
      <c r="D64" s="50" t="n">
        <v>1.25</v>
      </c>
      <c r="E64" s="50" t="n">
        <v>3.75</v>
      </c>
      <c r="F64" s="51"/>
      <c r="G64" s="28"/>
    </row>
    <row r="65" customFormat="false" ht="15" hidden="false" customHeight="false" outlineLevel="0" collapsed="false">
      <c r="A65" s="28"/>
      <c r="B65" s="49" t="s">
        <v>81</v>
      </c>
      <c r="C65" s="50" t="n">
        <v>2.5</v>
      </c>
      <c r="D65" s="50" t="n">
        <v>1.25</v>
      </c>
      <c r="E65" s="50" t="n">
        <v>3.125</v>
      </c>
      <c r="F65" s="51"/>
      <c r="G65" s="28"/>
    </row>
    <row r="66" customFormat="false" ht="15" hidden="false" customHeight="false" outlineLevel="0" collapsed="false">
      <c r="A66" s="28"/>
      <c r="B66" s="49" t="s">
        <v>82</v>
      </c>
      <c r="C66" s="50" t="n">
        <v>3</v>
      </c>
      <c r="D66" s="50" t="n">
        <v>1.25</v>
      </c>
      <c r="E66" s="50" t="n">
        <v>3.75</v>
      </c>
      <c r="F66" s="51"/>
      <c r="G66" s="28"/>
    </row>
    <row r="67" customFormat="false" ht="15" hidden="false" customHeight="false" outlineLevel="0" collapsed="false">
      <c r="A67" s="28"/>
      <c r="B67" s="49" t="s">
        <v>83</v>
      </c>
      <c r="C67" s="50" t="n">
        <v>2.83333333333333</v>
      </c>
      <c r="D67" s="50" t="n">
        <v>1.75</v>
      </c>
      <c r="E67" s="50" t="n">
        <v>4.95833333333333</v>
      </c>
      <c r="F67" s="51"/>
      <c r="G67" s="28"/>
    </row>
    <row r="68" customFormat="false" ht="15" hidden="false" customHeight="false" outlineLevel="0" collapsed="false">
      <c r="A68" s="28"/>
      <c r="B68" s="49" t="s">
        <v>84</v>
      </c>
      <c r="C68" s="50" t="n">
        <v>2.83333333333333</v>
      </c>
      <c r="D68" s="50" t="n">
        <v>1.5</v>
      </c>
      <c r="E68" s="50" t="n">
        <v>4.25</v>
      </c>
      <c r="F68" s="51"/>
      <c r="G68" s="28"/>
    </row>
    <row r="69" customFormat="false" ht="15" hidden="false" customHeight="false" outlineLevel="0" collapsed="false">
      <c r="A69" s="28"/>
      <c r="B69" s="49" t="s">
        <v>85</v>
      </c>
      <c r="C69" s="50" t="n">
        <v>2.66666666666667</v>
      </c>
      <c r="D69" s="50" t="n">
        <v>1.25</v>
      </c>
      <c r="E69" s="50" t="n">
        <v>3.33333333333333</v>
      </c>
      <c r="F69" s="51"/>
      <c r="G69" s="28"/>
    </row>
    <row r="70" customFormat="false" ht="15" hidden="false" customHeight="false" outlineLevel="0" collapsed="false">
      <c r="A70" s="28"/>
      <c r="B70" s="49" t="s">
        <v>86</v>
      </c>
      <c r="C70" s="50" t="n">
        <v>2.16666666666667</v>
      </c>
      <c r="D70" s="50" t="n">
        <v>1.75</v>
      </c>
      <c r="E70" s="50" t="n">
        <v>3.79166666666667</v>
      </c>
      <c r="F70" s="51"/>
      <c r="G70" s="28"/>
    </row>
    <row r="71" customFormat="false" ht="15" hidden="false" customHeight="false" outlineLevel="0" collapsed="false">
      <c r="A71" s="28"/>
      <c r="B71" s="49" t="s">
        <v>87</v>
      </c>
      <c r="C71" s="50" t="n">
        <v>2.66666666666667</v>
      </c>
      <c r="D71" s="50" t="n">
        <v>1.25</v>
      </c>
      <c r="E71" s="50" t="n">
        <v>3.33333333333333</v>
      </c>
      <c r="F71" s="51"/>
      <c r="G71" s="28"/>
    </row>
    <row r="72" customFormat="false" ht="15" hidden="false" customHeight="false" outlineLevel="0" collapsed="false">
      <c r="A72" s="28"/>
      <c r="B72" s="49" t="s">
        <v>88</v>
      </c>
      <c r="C72" s="50" t="n">
        <v>2.66666666666667</v>
      </c>
      <c r="D72" s="50" t="n">
        <v>1.25</v>
      </c>
      <c r="E72" s="50" t="n">
        <v>3.33333333333333</v>
      </c>
      <c r="F72" s="51"/>
      <c r="G72" s="28"/>
    </row>
    <row r="73" customFormat="false" ht="15" hidden="false" customHeight="false" outlineLevel="0" collapsed="false">
      <c r="A73" s="28"/>
      <c r="B73" s="49" t="s">
        <v>89</v>
      </c>
      <c r="C73" s="50" t="n">
        <v>2.66666666666667</v>
      </c>
      <c r="D73" s="50" t="n">
        <v>1.5</v>
      </c>
      <c r="E73" s="50" t="n">
        <v>4</v>
      </c>
      <c r="F73" s="51"/>
      <c r="G73" s="28"/>
    </row>
    <row r="74" customFormat="false" ht="15" hidden="false" customHeight="false" outlineLevel="0" collapsed="false">
      <c r="A74" s="28"/>
      <c r="B74" s="49" t="s">
        <v>90</v>
      </c>
      <c r="C74" s="50" t="n">
        <v>2.66666666666667</v>
      </c>
      <c r="D74" s="50" t="n">
        <v>1.5</v>
      </c>
      <c r="E74" s="50" t="n">
        <v>4</v>
      </c>
      <c r="F74" s="51"/>
      <c r="G74" s="28"/>
    </row>
    <row r="75" customFormat="false" ht="15" hidden="false" customHeight="false" outlineLevel="0" collapsed="false">
      <c r="A75" s="28"/>
      <c r="B75" s="49" t="s">
        <v>91</v>
      </c>
      <c r="C75" s="50" t="n">
        <v>2.5</v>
      </c>
      <c r="D75" s="50" t="n">
        <v>1.5</v>
      </c>
      <c r="E75" s="50" t="n">
        <v>3.75</v>
      </c>
      <c r="F75" s="51"/>
      <c r="G75" s="28"/>
    </row>
    <row r="76" customFormat="false" ht="15" hidden="false" customHeight="false" outlineLevel="0" collapsed="false">
      <c r="A76" s="28"/>
      <c r="B76" s="49" t="s">
        <v>92</v>
      </c>
      <c r="C76" s="50" t="n">
        <v>2.66666666666667</v>
      </c>
      <c r="D76" s="50" t="n">
        <v>1.75</v>
      </c>
      <c r="E76" s="50" t="n">
        <v>4.66666666666667</v>
      </c>
      <c r="F76" s="51"/>
      <c r="G76" s="28"/>
    </row>
    <row r="77" customFormat="false" ht="15" hidden="false" customHeight="false" outlineLevel="0" collapsed="false">
      <c r="A77" s="28"/>
      <c r="B77" s="49" t="s">
        <v>93</v>
      </c>
      <c r="C77" s="50" t="n">
        <v>2.33333333333333</v>
      </c>
      <c r="D77" s="50" t="n">
        <v>1.75</v>
      </c>
      <c r="E77" s="50" t="n">
        <v>4.08333333333333</v>
      </c>
      <c r="F77" s="51"/>
      <c r="G77" s="28"/>
    </row>
    <row r="78" customFormat="false" ht="15" hidden="false" customHeight="false" outlineLevel="0" collapsed="false">
      <c r="A78" s="28"/>
      <c r="B78" s="49" t="s">
        <v>94</v>
      </c>
      <c r="C78" s="50" t="n">
        <v>3.66666666666667</v>
      </c>
      <c r="D78" s="50" t="n">
        <v>1.25</v>
      </c>
      <c r="E78" s="50" t="n">
        <v>4.58333333333333</v>
      </c>
      <c r="F78" s="51"/>
      <c r="G78" s="28"/>
    </row>
    <row r="79" customFormat="false" ht="15" hidden="false" customHeight="false" outlineLevel="0" collapsed="false">
      <c r="A79" s="28"/>
      <c r="B79" s="49" t="s">
        <v>95</v>
      </c>
      <c r="C79" s="50" t="n">
        <v>3.16666666666667</v>
      </c>
      <c r="D79" s="50" t="n">
        <v>1.75</v>
      </c>
      <c r="E79" s="50" t="n">
        <v>5.54166666666667</v>
      </c>
      <c r="F79" s="51"/>
      <c r="G79" s="28"/>
    </row>
    <row r="80" customFormat="false" ht="15" hidden="false" customHeight="false" outlineLevel="0" collapsed="false">
      <c r="A80" s="28"/>
      <c r="B80" s="49" t="s">
        <v>96</v>
      </c>
      <c r="C80" s="50" t="n">
        <v>2.5</v>
      </c>
      <c r="D80" s="50" t="n">
        <v>1.5</v>
      </c>
      <c r="E80" s="50" t="n">
        <v>3.75</v>
      </c>
      <c r="F80" s="51"/>
      <c r="G80" s="28"/>
    </row>
    <row r="81" customFormat="false" ht="15" hidden="false" customHeight="false" outlineLevel="0" collapsed="false">
      <c r="A81" s="28"/>
      <c r="B81" s="49" t="s">
        <v>97</v>
      </c>
      <c r="C81" s="50" t="n">
        <v>2.83333333333333</v>
      </c>
      <c r="D81" s="50" t="n">
        <v>1.25</v>
      </c>
      <c r="E81" s="50" t="n">
        <v>3.54</v>
      </c>
      <c r="F81" s="51"/>
      <c r="G81" s="28"/>
    </row>
    <row r="82" customFormat="false" ht="15" hidden="false" customHeight="false" outlineLevel="0" collapsed="false">
      <c r="A82" s="28"/>
      <c r="B82" s="49" t="s">
        <v>98</v>
      </c>
      <c r="C82" s="50" t="n">
        <v>2.5</v>
      </c>
      <c r="D82" s="50" t="n">
        <v>1.25</v>
      </c>
      <c r="E82" s="50" t="n">
        <v>3.125</v>
      </c>
      <c r="F82" s="51"/>
      <c r="G82" s="28"/>
    </row>
    <row r="83" customFormat="false" ht="15" hidden="false" customHeight="false" outlineLevel="0" collapsed="false">
      <c r="A83" s="28"/>
      <c r="B83" s="49" t="s">
        <v>99</v>
      </c>
      <c r="C83" s="50" t="n">
        <v>2.5</v>
      </c>
      <c r="D83" s="50" t="n">
        <v>1</v>
      </c>
      <c r="E83" s="50" t="n">
        <v>2.5</v>
      </c>
      <c r="F83" s="51"/>
      <c r="G83" s="28"/>
    </row>
    <row r="84" customFormat="false" ht="15" hidden="false" customHeight="false" outlineLevel="0" collapsed="false">
      <c r="A84" s="28"/>
      <c r="B84" s="49" t="s">
        <v>100</v>
      </c>
      <c r="C84" s="50" t="n">
        <v>2.16666666666667</v>
      </c>
      <c r="D84" s="50" t="n">
        <v>1.25</v>
      </c>
      <c r="E84" s="50" t="n">
        <v>2.70833333333333</v>
      </c>
      <c r="F84" s="51"/>
      <c r="G84" s="28"/>
    </row>
    <row r="85" customFormat="false" ht="15" hidden="false" customHeight="false" outlineLevel="0" collapsed="false">
      <c r="A85" s="28"/>
      <c r="B85" s="49" t="s">
        <v>101</v>
      </c>
      <c r="C85" s="50" t="n">
        <v>2.16666666666667</v>
      </c>
      <c r="D85" s="50" t="n">
        <v>1.5</v>
      </c>
      <c r="E85" s="50" t="n">
        <v>3.25</v>
      </c>
      <c r="F85" s="51"/>
      <c r="G85" s="28"/>
    </row>
    <row r="86" customFormat="false" ht="15" hidden="false" customHeight="false" outlineLevel="0" collapsed="false">
      <c r="A86" s="28"/>
      <c r="B86" s="49" t="s">
        <v>102</v>
      </c>
      <c r="C86" s="50" t="n">
        <v>2.16666666666667</v>
      </c>
      <c r="D86" s="50" t="n">
        <v>1.25</v>
      </c>
      <c r="E86" s="50" t="n">
        <v>2.70833333333333</v>
      </c>
      <c r="F86" s="51"/>
      <c r="G86" s="28"/>
    </row>
    <row r="87" customFormat="false" ht="15" hidden="false" customHeight="false" outlineLevel="0" collapsed="false">
      <c r="A87" s="28"/>
      <c r="B87" s="49" t="s">
        <v>103</v>
      </c>
      <c r="C87" s="50" t="n">
        <v>3</v>
      </c>
      <c r="D87" s="50" t="n">
        <v>1.25</v>
      </c>
      <c r="E87" s="50" t="n">
        <v>3.75</v>
      </c>
      <c r="F87" s="51"/>
      <c r="G87" s="28"/>
    </row>
    <row r="88" customFormat="false" ht="15" hidden="false" customHeight="false" outlineLevel="0" collapsed="false">
      <c r="A88" s="28"/>
      <c r="B88" s="49" t="s">
        <v>104</v>
      </c>
      <c r="C88" s="50" t="n">
        <v>2.66666666666667</v>
      </c>
      <c r="D88" s="50" t="n">
        <v>2.75</v>
      </c>
      <c r="E88" s="50" t="n">
        <v>7.33333333333333</v>
      </c>
      <c r="F88" s="51"/>
      <c r="G88" s="28"/>
    </row>
    <row r="89" customFormat="false" ht="15" hidden="false" customHeight="false" outlineLevel="0" collapsed="false">
      <c r="A89" s="28"/>
      <c r="B89" s="49" t="s">
        <v>105</v>
      </c>
      <c r="C89" s="50" t="n">
        <v>2.66666666666667</v>
      </c>
      <c r="D89" s="50" t="n">
        <v>1.25</v>
      </c>
      <c r="E89" s="50" t="n">
        <v>3.33333333333333</v>
      </c>
      <c r="F89" s="51"/>
      <c r="G89" s="28"/>
    </row>
    <row r="90" customFormat="false" ht="15" hidden="false" customHeight="false" outlineLevel="0" collapsed="false">
      <c r="A90" s="28"/>
      <c r="B90" s="49" t="s">
        <v>106</v>
      </c>
      <c r="C90" s="50" t="n">
        <v>3.33333333333333</v>
      </c>
      <c r="D90" s="50" t="n">
        <v>1.25</v>
      </c>
      <c r="E90" s="50" t="n">
        <v>4.16666666666667</v>
      </c>
      <c r="F90" s="51"/>
      <c r="G90" s="28"/>
    </row>
    <row r="91" customFormat="false" ht="15" hidden="false" customHeight="false" outlineLevel="0" collapsed="false">
      <c r="A91" s="28"/>
      <c r="B91" s="49" t="s">
        <v>107</v>
      </c>
      <c r="C91" s="50" t="n">
        <v>2.66666666666667</v>
      </c>
      <c r="D91" s="50" t="n">
        <v>1.5</v>
      </c>
      <c r="E91" s="50" t="n">
        <v>4</v>
      </c>
      <c r="F91" s="51"/>
      <c r="G91" s="28"/>
    </row>
    <row r="92" customFormat="false" ht="15" hidden="false" customHeight="false" outlineLevel="0" collapsed="false">
      <c r="A92" s="28"/>
      <c r="B92" s="52" t="s">
        <v>108</v>
      </c>
      <c r="C92" s="53" t="n">
        <v>2</v>
      </c>
      <c r="D92" s="53" t="n">
        <v>1.25</v>
      </c>
      <c r="E92" s="53" t="n">
        <v>2.5</v>
      </c>
      <c r="F92" s="54"/>
      <c r="G92" s="28"/>
    </row>
    <row r="93" customFormat="false" ht="15" hidden="false" customHeight="false" outlineLevel="0" collapsed="false">
      <c r="A93" s="28"/>
      <c r="C93" s="0"/>
      <c r="D93" s="0"/>
      <c r="E93" s="0"/>
      <c r="F93" s="40"/>
      <c r="G93" s="28"/>
    </row>
    <row r="94" customFormat="false" ht="15" hidden="false" customHeight="false" outlineLevel="0" collapsed="false">
      <c r="A94" s="28"/>
      <c r="C94" s="0"/>
      <c r="D94" s="0"/>
      <c r="E94" s="0"/>
      <c r="F94" s="40"/>
      <c r="G94" s="28"/>
    </row>
    <row r="95" customFormat="false" ht="15" hidden="false" customHeight="false" outlineLevel="0" collapsed="false">
      <c r="A95" s="28"/>
      <c r="F95" s="40"/>
      <c r="G95" s="28"/>
    </row>
    <row r="96" customFormat="false" ht="15" hidden="false" customHeight="false" outlineLevel="0" collapsed="false">
      <c r="A96" s="28"/>
      <c r="B96" s="28"/>
      <c r="C96" s="55"/>
      <c r="D96" s="55"/>
      <c r="E96" s="55"/>
      <c r="F96" s="40"/>
      <c r="G96" s="28"/>
    </row>
    <row r="97" customFormat="false" ht="15" hidden="false" customHeight="false" outlineLevel="0" collapsed="false">
      <c r="A97" s="28"/>
      <c r="B97" s="28"/>
      <c r="C97" s="55"/>
      <c r="D97" s="55"/>
      <c r="E97" s="55"/>
      <c r="F97" s="40"/>
      <c r="G97" s="28"/>
    </row>
    <row r="98" customFormat="false" ht="15" hidden="false" customHeight="false" outlineLevel="0" collapsed="false">
      <c r="A98" s="28"/>
      <c r="B98" s="28"/>
      <c r="C98" s="55"/>
      <c r="D98" s="55"/>
      <c r="E98" s="55"/>
      <c r="F98" s="40"/>
      <c r="G98" s="28"/>
    </row>
    <row r="99" customFormat="false" ht="15" hidden="false" customHeight="false" outlineLevel="0" collapsed="false">
      <c r="A99" s="28"/>
      <c r="B99" s="28"/>
      <c r="C99" s="55"/>
      <c r="D99" s="55"/>
      <c r="E99" s="55"/>
      <c r="F99" s="40"/>
      <c r="G99" s="28"/>
    </row>
    <row r="100" customFormat="false" ht="15" hidden="false" customHeight="false" outlineLevel="0" collapsed="false">
      <c r="C100" s="1"/>
      <c r="D100" s="1"/>
      <c r="E100" s="1"/>
    </row>
    <row r="101" customFormat="false" ht="15" hidden="false" customHeight="false" outlineLevel="0" collapsed="false">
      <c r="C101" s="1"/>
      <c r="D101" s="1"/>
      <c r="E101" s="1"/>
    </row>
    <row r="102" customFormat="false" ht="15" hidden="false" customHeight="false" outlineLevel="0" collapsed="false">
      <c r="C102" s="1"/>
      <c r="D102" s="1"/>
      <c r="E102" s="1"/>
    </row>
    <row r="103" customFormat="false" ht="15" hidden="false" customHeight="false" outlineLevel="0" collapsed="false">
      <c r="C103" s="1"/>
      <c r="D103" s="1"/>
      <c r="E103" s="1"/>
    </row>
    <row r="104" customFormat="false" ht="15" hidden="false" customHeight="false" outlineLevel="0" collapsed="false">
      <c r="C104" s="1"/>
      <c r="D104" s="1"/>
      <c r="E104" s="1"/>
    </row>
    <row r="105" customFormat="false" ht="15" hidden="false" customHeight="false" outlineLevel="0" collapsed="false">
      <c r="C105" s="1"/>
      <c r="D105" s="1"/>
      <c r="E105" s="1"/>
    </row>
    <row r="106" customFormat="false" ht="15" hidden="false" customHeight="false" outlineLevel="0" collapsed="false">
      <c r="C106" s="1"/>
      <c r="D106" s="1"/>
      <c r="E106" s="1"/>
    </row>
    <row r="107" customFormat="false" ht="15" hidden="false" customHeight="false" outlineLevel="0" collapsed="false">
      <c r="C107" s="1"/>
      <c r="D107" s="1"/>
      <c r="E107" s="1"/>
    </row>
    <row r="108" customFormat="false" ht="15" hidden="false" customHeight="false" outlineLevel="0" collapsed="false">
      <c r="C108" s="1"/>
      <c r="D108" s="1"/>
      <c r="E108" s="1"/>
    </row>
    <row r="109" customFormat="false" ht="15" hidden="false" customHeight="false" outlineLevel="0" collapsed="false">
      <c r="C109" s="1"/>
      <c r="D109" s="1"/>
      <c r="E109" s="1"/>
    </row>
    <row r="110" customFormat="false" ht="15" hidden="false" customHeight="false" outlineLevel="0" collapsed="false">
      <c r="C110" s="1"/>
      <c r="D110" s="1"/>
      <c r="E110" s="1"/>
    </row>
    <row r="111" customFormat="false" ht="15" hidden="false" customHeight="false" outlineLevel="0" collapsed="false">
      <c r="C111" s="1"/>
      <c r="D111" s="1"/>
      <c r="E111" s="1"/>
    </row>
    <row r="112" customFormat="false" ht="15" hidden="false" customHeight="false" outlineLevel="0" collapsed="false">
      <c r="C112" s="1"/>
      <c r="D112" s="1"/>
      <c r="E112" s="1"/>
    </row>
    <row r="113" customFormat="false" ht="15" hidden="false" customHeight="false" outlineLevel="0" collapsed="false">
      <c r="C113" s="1"/>
      <c r="D113" s="1"/>
      <c r="E113" s="1"/>
    </row>
    <row r="114" customFormat="false" ht="15" hidden="false" customHeight="false" outlineLevel="0" collapsed="false">
      <c r="C114" s="1"/>
      <c r="D114" s="1"/>
      <c r="E114" s="1"/>
    </row>
    <row r="115" customFormat="false" ht="15" hidden="false" customHeight="false" outlineLevel="0" collapsed="false">
      <c r="C115" s="1"/>
      <c r="D115" s="1"/>
      <c r="E115" s="1"/>
    </row>
    <row r="116" customFormat="false" ht="15" hidden="false" customHeight="false" outlineLevel="0" collapsed="false">
      <c r="C116" s="1"/>
      <c r="D116" s="1"/>
      <c r="E116" s="1"/>
    </row>
    <row r="117" customFormat="false" ht="15" hidden="false" customHeight="false" outlineLevel="0" collapsed="false">
      <c r="C117" s="1"/>
      <c r="D117" s="1"/>
      <c r="E117" s="1"/>
    </row>
    <row r="118" customFormat="false" ht="15" hidden="false" customHeight="false" outlineLevel="0" collapsed="false">
      <c r="C118" s="1"/>
      <c r="D118" s="1"/>
      <c r="E118" s="1"/>
    </row>
    <row r="119" customFormat="false" ht="15" hidden="false" customHeight="false" outlineLevel="0" collapsed="false">
      <c r="C119" s="1"/>
      <c r="D119" s="1"/>
      <c r="E119" s="1"/>
    </row>
    <row r="120" customFormat="false" ht="15" hidden="false" customHeight="false" outlineLevel="0" collapsed="false">
      <c r="C120" s="1"/>
      <c r="D120" s="1"/>
      <c r="E120" s="1"/>
    </row>
    <row r="121" customFormat="false" ht="15" hidden="false" customHeight="false" outlineLevel="0" collapsed="false">
      <c r="C121" s="1"/>
      <c r="D121" s="1"/>
      <c r="E121" s="1"/>
    </row>
    <row r="122" customFormat="false" ht="15" hidden="false" customHeight="false" outlineLevel="0" collapsed="false">
      <c r="C122" s="1"/>
      <c r="D122" s="1"/>
      <c r="E122" s="1"/>
    </row>
    <row r="123" customFormat="false" ht="15" hidden="false" customHeight="false" outlineLevel="0" collapsed="false">
      <c r="C123" s="1"/>
      <c r="D123" s="1"/>
      <c r="E123" s="1"/>
    </row>
    <row r="124" customFormat="false" ht="15" hidden="false" customHeight="false" outlineLevel="0" collapsed="false">
      <c r="C124" s="1"/>
      <c r="D124" s="1"/>
      <c r="E124" s="1"/>
    </row>
    <row r="125" customFormat="false" ht="15" hidden="false" customHeight="false" outlineLevel="0" collapsed="false">
      <c r="C125" s="1"/>
      <c r="D125" s="1"/>
      <c r="E125" s="1"/>
    </row>
    <row r="126" customFormat="false" ht="15" hidden="false" customHeight="false" outlineLevel="0" collapsed="false">
      <c r="C126" s="1"/>
      <c r="D126" s="1"/>
      <c r="E126" s="1"/>
    </row>
    <row r="127" customFormat="false" ht="15" hidden="false" customHeight="false" outlineLevel="0" collapsed="false">
      <c r="C127" s="1"/>
      <c r="D127" s="1"/>
      <c r="E127" s="1"/>
    </row>
    <row r="128" customFormat="false" ht="15" hidden="false" customHeight="false" outlineLevel="0" collapsed="false">
      <c r="C128" s="1"/>
      <c r="D128" s="1"/>
      <c r="E128" s="1"/>
    </row>
    <row r="129" customFormat="false" ht="15" hidden="false" customHeight="false" outlineLevel="0" collapsed="false">
      <c r="C129" s="1"/>
      <c r="D129" s="1"/>
      <c r="E129" s="1"/>
    </row>
    <row r="130" customFormat="false" ht="15" hidden="false" customHeight="false" outlineLevel="0" collapsed="false">
      <c r="C130" s="1"/>
      <c r="D130" s="1"/>
      <c r="E130" s="1"/>
    </row>
    <row r="131" customFormat="false" ht="15" hidden="false" customHeight="false" outlineLevel="0" collapsed="false">
      <c r="C131" s="1"/>
      <c r="D131" s="1"/>
      <c r="E131" s="1"/>
    </row>
    <row r="132" customFormat="false" ht="15" hidden="false" customHeight="false" outlineLevel="0" collapsed="false">
      <c r="C132" s="1"/>
      <c r="D132" s="1"/>
      <c r="E132" s="1"/>
    </row>
    <row r="133" customFormat="false" ht="15" hidden="false" customHeight="false" outlineLevel="0" collapsed="false">
      <c r="C133" s="1"/>
      <c r="D133" s="1"/>
      <c r="E133" s="1"/>
    </row>
    <row r="134" customFormat="false" ht="15" hidden="false" customHeight="false" outlineLevel="0" collapsed="false">
      <c r="C134" s="1"/>
      <c r="D134" s="1"/>
      <c r="E134" s="1"/>
    </row>
    <row r="135" customFormat="false" ht="15" hidden="false" customHeight="false" outlineLevel="0" collapsed="false">
      <c r="C135" s="1"/>
      <c r="D135" s="1"/>
      <c r="E135" s="1"/>
    </row>
    <row r="136" customFormat="false" ht="15" hidden="false" customHeight="false" outlineLevel="0" collapsed="false">
      <c r="C136" s="1"/>
      <c r="D136" s="1"/>
      <c r="E136" s="1"/>
    </row>
    <row r="137" customFormat="false" ht="15" hidden="false" customHeight="false" outlineLevel="0" collapsed="false">
      <c r="C137" s="1"/>
      <c r="D137" s="1"/>
      <c r="E137" s="1"/>
    </row>
    <row r="138" customFormat="false" ht="15" hidden="false" customHeight="false" outlineLevel="0" collapsed="false">
      <c r="C138" s="1"/>
      <c r="D138" s="1"/>
      <c r="E138" s="1"/>
    </row>
    <row r="139" customFormat="false" ht="15" hidden="false" customHeight="false" outlineLevel="0" collapsed="false">
      <c r="C139" s="1"/>
      <c r="D139" s="1"/>
      <c r="E139" s="1"/>
    </row>
    <row r="140" customFormat="false" ht="15" hidden="false" customHeight="false" outlineLevel="0" collapsed="false">
      <c r="C140" s="1"/>
      <c r="D140" s="1"/>
      <c r="E140" s="1"/>
    </row>
    <row r="141" customFormat="false" ht="15" hidden="false" customHeight="false" outlineLevel="0" collapsed="false">
      <c r="C141" s="1"/>
      <c r="D141" s="1"/>
      <c r="E141" s="1"/>
    </row>
    <row r="142" customFormat="false" ht="15" hidden="false" customHeight="false" outlineLevel="0" collapsed="false">
      <c r="C142" s="1"/>
      <c r="D142" s="1"/>
      <c r="E142" s="1"/>
    </row>
    <row r="143" customFormat="false" ht="15" hidden="false" customHeight="false" outlineLevel="0" collapsed="false">
      <c r="C143" s="1"/>
      <c r="D143" s="1"/>
      <c r="E143" s="1"/>
    </row>
    <row r="144" customFormat="false" ht="15" hidden="false" customHeight="false" outlineLevel="0" collapsed="false">
      <c r="C144" s="1"/>
      <c r="D144" s="1"/>
      <c r="E144" s="1"/>
    </row>
    <row r="145" customFormat="false" ht="15" hidden="false" customHeight="false" outlineLevel="0" collapsed="false">
      <c r="C145" s="1"/>
      <c r="D145" s="1"/>
      <c r="E145" s="1"/>
    </row>
    <row r="146" customFormat="false" ht="15" hidden="false" customHeight="false" outlineLevel="0" collapsed="false">
      <c r="C146" s="1"/>
      <c r="D146" s="1"/>
      <c r="E146" s="1"/>
    </row>
    <row r="147" customFormat="false" ht="15" hidden="false" customHeight="false" outlineLevel="0" collapsed="false">
      <c r="C147" s="1"/>
      <c r="D147" s="1"/>
      <c r="E147" s="1"/>
    </row>
    <row r="148" customFormat="false" ht="15" hidden="false" customHeight="false" outlineLevel="0" collapsed="false">
      <c r="C148" s="1"/>
      <c r="D148" s="1"/>
      <c r="E148" s="1"/>
    </row>
    <row r="149" customFormat="false" ht="15" hidden="false" customHeight="false" outlineLevel="0" collapsed="false">
      <c r="C149" s="1"/>
      <c r="D149" s="1"/>
      <c r="E149" s="1"/>
    </row>
    <row r="150" customFormat="false" ht="15" hidden="false" customHeight="false" outlineLevel="0" collapsed="false">
      <c r="C150" s="1"/>
      <c r="D150" s="1"/>
      <c r="E150" s="1"/>
    </row>
    <row r="151" customFormat="false" ht="15" hidden="false" customHeight="false" outlineLevel="0" collapsed="false">
      <c r="C151" s="1"/>
      <c r="D151" s="1"/>
      <c r="E151" s="1"/>
    </row>
    <row r="152" customFormat="false" ht="15" hidden="false" customHeight="false" outlineLevel="0" collapsed="false">
      <c r="C152" s="1"/>
      <c r="D152" s="1"/>
      <c r="E152" s="1"/>
    </row>
    <row r="153" customFormat="false" ht="15" hidden="false" customHeight="false" outlineLevel="0" collapsed="false">
      <c r="C153" s="1"/>
      <c r="D153" s="1"/>
      <c r="E153" s="1"/>
    </row>
    <row r="154" customFormat="false" ht="15" hidden="false" customHeight="false" outlineLevel="0" collapsed="false">
      <c r="C154" s="1"/>
      <c r="D154" s="1"/>
      <c r="E154" s="1"/>
    </row>
    <row r="155" customFormat="false" ht="15" hidden="false" customHeight="false" outlineLevel="0" collapsed="false">
      <c r="C155" s="1"/>
      <c r="D155" s="1"/>
      <c r="E155" s="1"/>
    </row>
    <row r="156" customFormat="false" ht="15" hidden="false" customHeight="false" outlineLevel="0" collapsed="false">
      <c r="C156" s="1"/>
      <c r="D156" s="1"/>
      <c r="E156" s="1"/>
    </row>
    <row r="157" customFormat="false" ht="15" hidden="false" customHeight="false" outlineLevel="0" collapsed="false">
      <c r="C157" s="1"/>
      <c r="D157" s="1"/>
      <c r="E157" s="1"/>
    </row>
    <row r="158" customFormat="false" ht="15" hidden="false" customHeight="false" outlineLevel="0" collapsed="false">
      <c r="C158" s="1"/>
      <c r="D158" s="1"/>
      <c r="E158" s="1"/>
    </row>
    <row r="159" customFormat="false" ht="15" hidden="false" customHeight="false" outlineLevel="0" collapsed="false">
      <c r="C159" s="1"/>
      <c r="D159" s="1"/>
      <c r="E159" s="1"/>
    </row>
    <row r="160" customFormat="false" ht="15" hidden="false" customHeight="false" outlineLevel="0" collapsed="false">
      <c r="C160" s="1"/>
      <c r="D160" s="1"/>
      <c r="E160" s="1"/>
    </row>
    <row r="161" customFormat="false" ht="15" hidden="false" customHeight="false" outlineLevel="0" collapsed="false">
      <c r="C161" s="1"/>
      <c r="D161" s="1"/>
      <c r="E161" s="1"/>
    </row>
    <row r="162" customFormat="false" ht="15" hidden="false" customHeight="false" outlineLevel="0" collapsed="false">
      <c r="C162" s="1"/>
      <c r="D162" s="1"/>
      <c r="E162" s="1"/>
    </row>
    <row r="163" customFormat="false" ht="15" hidden="false" customHeight="false" outlineLevel="0" collapsed="false">
      <c r="C163" s="1"/>
      <c r="D163" s="1"/>
      <c r="E163" s="1"/>
    </row>
    <row r="164" customFormat="false" ht="15" hidden="false" customHeight="false" outlineLevel="0" collapsed="false">
      <c r="C164" s="1"/>
      <c r="D164" s="1"/>
      <c r="E164" s="1"/>
    </row>
    <row r="165" customFormat="false" ht="15" hidden="false" customHeight="false" outlineLevel="0" collapsed="false">
      <c r="C165" s="1"/>
      <c r="D165" s="1"/>
      <c r="E165" s="1"/>
    </row>
    <row r="166" customFormat="false" ht="15" hidden="false" customHeight="false" outlineLevel="0" collapsed="false">
      <c r="C166" s="1"/>
      <c r="D166" s="1"/>
      <c r="E166" s="1"/>
    </row>
    <row r="167" customFormat="false" ht="15" hidden="false" customHeight="false" outlineLevel="0" collapsed="false">
      <c r="C167" s="1"/>
      <c r="D167" s="1"/>
      <c r="E167" s="1"/>
    </row>
    <row r="168" customFormat="false" ht="15" hidden="false" customHeight="false" outlineLevel="0" collapsed="false">
      <c r="C168" s="1"/>
      <c r="D168" s="1"/>
      <c r="E168" s="1"/>
    </row>
    <row r="169" customFormat="false" ht="15" hidden="false" customHeight="false" outlineLevel="0" collapsed="false">
      <c r="C169" s="1"/>
      <c r="D169" s="1"/>
      <c r="E169" s="1"/>
    </row>
    <row r="170" customFormat="false" ht="15" hidden="false" customHeight="false" outlineLevel="0" collapsed="false">
      <c r="C170" s="1"/>
      <c r="D170" s="1"/>
      <c r="E170" s="1"/>
    </row>
    <row r="171" customFormat="false" ht="15" hidden="false" customHeight="false" outlineLevel="0" collapsed="false">
      <c r="C171" s="1"/>
      <c r="D171" s="1"/>
      <c r="E171" s="1"/>
    </row>
    <row r="172" customFormat="false" ht="15" hidden="false" customHeight="false" outlineLevel="0" collapsed="false">
      <c r="C172" s="1"/>
      <c r="D172" s="1"/>
      <c r="E172" s="1"/>
    </row>
    <row r="173" customFormat="false" ht="15" hidden="false" customHeight="false" outlineLevel="0" collapsed="false">
      <c r="C173" s="1"/>
      <c r="D173" s="1"/>
      <c r="E173" s="1"/>
    </row>
    <row r="174" customFormat="false" ht="15" hidden="false" customHeight="false" outlineLevel="0" collapsed="false">
      <c r="C174" s="1"/>
      <c r="D174" s="1"/>
      <c r="E174" s="1"/>
    </row>
    <row r="175" customFormat="false" ht="15" hidden="false" customHeight="false" outlineLevel="0" collapsed="false">
      <c r="C175" s="1"/>
      <c r="D175" s="1"/>
      <c r="E175" s="1"/>
    </row>
    <row r="176" customFormat="false" ht="15" hidden="false" customHeight="false" outlineLevel="0" collapsed="false">
      <c r="C176" s="1"/>
      <c r="D176" s="1"/>
      <c r="E176" s="1"/>
    </row>
    <row r="177" customFormat="false" ht="15" hidden="false" customHeight="false" outlineLevel="0" collapsed="false">
      <c r="C177" s="1"/>
      <c r="D177" s="1"/>
      <c r="E177" s="1"/>
    </row>
    <row r="178" customFormat="false" ht="15" hidden="false" customHeight="false" outlineLevel="0" collapsed="false">
      <c r="C178" s="1"/>
      <c r="D178" s="1"/>
      <c r="E178" s="1"/>
    </row>
    <row r="179" customFormat="false" ht="15" hidden="false" customHeight="false" outlineLevel="0" collapsed="false">
      <c r="C179" s="1"/>
      <c r="D179" s="1"/>
      <c r="E179" s="1"/>
    </row>
    <row r="180" customFormat="false" ht="15" hidden="false" customHeight="false" outlineLevel="0" collapsed="false">
      <c r="C180" s="1"/>
      <c r="D180" s="1"/>
      <c r="E180" s="1"/>
    </row>
    <row r="181" customFormat="false" ht="15" hidden="false" customHeight="false" outlineLevel="0" collapsed="false">
      <c r="C181" s="1"/>
      <c r="D181" s="1"/>
      <c r="E181" s="1"/>
    </row>
    <row r="182" customFormat="false" ht="15" hidden="false" customHeight="false" outlineLevel="0" collapsed="false">
      <c r="C182" s="1"/>
      <c r="D182" s="1"/>
      <c r="E182" s="1"/>
    </row>
    <row r="183" customFormat="false" ht="15" hidden="false" customHeight="false" outlineLevel="0" collapsed="false">
      <c r="C183" s="1"/>
      <c r="D183" s="1"/>
      <c r="E183" s="1"/>
    </row>
    <row r="184" customFormat="false" ht="15" hidden="false" customHeight="false" outlineLevel="0" collapsed="false">
      <c r="C184" s="1"/>
      <c r="D184" s="1"/>
      <c r="E184" s="1"/>
    </row>
    <row r="185" customFormat="false" ht="15" hidden="false" customHeight="false" outlineLevel="0" collapsed="false">
      <c r="C185" s="1"/>
      <c r="D185" s="1"/>
      <c r="E185" s="1"/>
    </row>
    <row r="186" customFormat="false" ht="15" hidden="false" customHeight="false" outlineLevel="0" collapsed="false">
      <c r="C186" s="1"/>
      <c r="D186" s="1"/>
      <c r="E186" s="1"/>
    </row>
    <row r="187" customFormat="false" ht="15" hidden="false" customHeight="false" outlineLevel="0" collapsed="false">
      <c r="C187" s="1"/>
      <c r="D187" s="1"/>
      <c r="E187" s="1"/>
    </row>
    <row r="188" customFormat="false" ht="15" hidden="false" customHeight="false" outlineLevel="0" collapsed="false">
      <c r="C188" s="1"/>
      <c r="D188" s="1"/>
      <c r="E188" s="1"/>
    </row>
    <row r="189" customFormat="false" ht="15" hidden="false" customHeight="false" outlineLevel="0" collapsed="false">
      <c r="C189" s="1"/>
      <c r="D189" s="1"/>
      <c r="E189" s="1"/>
    </row>
    <row r="190" customFormat="false" ht="15" hidden="false" customHeight="false" outlineLevel="0" collapsed="false">
      <c r="C190" s="1"/>
      <c r="D190" s="1"/>
      <c r="E190" s="1"/>
    </row>
    <row r="191" customFormat="false" ht="15" hidden="false" customHeight="false" outlineLevel="0" collapsed="false">
      <c r="C191" s="1"/>
      <c r="D191" s="1"/>
      <c r="E191" s="1"/>
    </row>
    <row r="192" customFormat="false" ht="15" hidden="false" customHeight="false" outlineLevel="0" collapsed="false">
      <c r="C192" s="1"/>
      <c r="D192" s="1"/>
      <c r="E192" s="1"/>
    </row>
    <row r="193" customFormat="false" ht="15" hidden="false" customHeight="false" outlineLevel="0" collapsed="false">
      <c r="C193" s="1"/>
      <c r="D193" s="1"/>
      <c r="E193" s="1"/>
    </row>
    <row r="194" customFormat="false" ht="15" hidden="false" customHeight="false" outlineLevel="0" collapsed="false">
      <c r="C194" s="1"/>
      <c r="D194" s="1"/>
      <c r="E194" s="1"/>
    </row>
    <row r="195" customFormat="false" ht="15" hidden="false" customHeight="false" outlineLevel="0" collapsed="false">
      <c r="C195" s="1"/>
      <c r="D195" s="1"/>
      <c r="E195" s="1"/>
    </row>
    <row r="196" customFormat="false" ht="15" hidden="false" customHeight="false" outlineLevel="0" collapsed="false">
      <c r="C196" s="1"/>
      <c r="D196" s="1"/>
      <c r="E196" s="1"/>
    </row>
    <row r="197" customFormat="false" ht="15" hidden="false" customHeight="false" outlineLevel="0" collapsed="false">
      <c r="C197" s="1"/>
      <c r="D197" s="1"/>
      <c r="E197" s="1"/>
    </row>
    <row r="198" customFormat="false" ht="15" hidden="false" customHeight="false" outlineLevel="0" collapsed="false">
      <c r="C198" s="1"/>
      <c r="D198" s="1"/>
      <c r="E198" s="1"/>
    </row>
    <row r="199" customFormat="false" ht="15" hidden="false" customHeight="false" outlineLevel="0" collapsed="false">
      <c r="C199" s="1"/>
      <c r="D199" s="1"/>
      <c r="E199" s="1"/>
    </row>
    <row r="200" customFormat="false" ht="15" hidden="false" customHeight="false" outlineLevel="0" collapsed="false">
      <c r="C200" s="1"/>
      <c r="D200" s="1"/>
      <c r="E200" s="1"/>
    </row>
    <row r="201" customFormat="false" ht="15" hidden="false" customHeight="false" outlineLevel="0" collapsed="false">
      <c r="C201" s="1"/>
      <c r="D201" s="1"/>
      <c r="E201" s="1"/>
    </row>
    <row r="202" customFormat="false" ht="15" hidden="false" customHeight="false" outlineLevel="0" collapsed="false">
      <c r="C202" s="1"/>
      <c r="D202" s="1"/>
      <c r="E202" s="1"/>
    </row>
    <row r="203" customFormat="false" ht="15" hidden="false" customHeight="false" outlineLevel="0" collapsed="false">
      <c r="C203" s="1"/>
      <c r="D203" s="1"/>
      <c r="E203" s="1"/>
    </row>
    <row r="204" customFormat="false" ht="15" hidden="false" customHeight="false" outlineLevel="0" collapsed="false">
      <c r="C204" s="1"/>
      <c r="D204" s="1"/>
      <c r="E204" s="1"/>
    </row>
    <row r="205" customFormat="false" ht="15" hidden="false" customHeight="false" outlineLevel="0" collapsed="false">
      <c r="C205" s="1"/>
      <c r="D205" s="1"/>
      <c r="E205" s="1"/>
    </row>
    <row r="206" customFormat="false" ht="15" hidden="false" customHeight="false" outlineLevel="0" collapsed="false">
      <c r="C206" s="1"/>
      <c r="D206" s="1"/>
      <c r="E206" s="1"/>
    </row>
    <row r="207" customFormat="false" ht="15" hidden="false" customHeight="false" outlineLevel="0" collapsed="false">
      <c r="C207" s="1"/>
      <c r="D207" s="1"/>
      <c r="E207" s="1"/>
    </row>
    <row r="208" customFormat="false" ht="15" hidden="false" customHeight="false" outlineLevel="0" collapsed="false">
      <c r="C208" s="1"/>
      <c r="D208" s="1"/>
      <c r="E208" s="1"/>
    </row>
    <row r="209" customFormat="false" ht="15" hidden="false" customHeight="false" outlineLevel="0" collapsed="false">
      <c r="C209" s="1"/>
      <c r="D209" s="1"/>
      <c r="E209" s="1"/>
    </row>
    <row r="210" customFormat="false" ht="15" hidden="false" customHeight="false" outlineLevel="0" collapsed="false">
      <c r="C210" s="1"/>
      <c r="D210" s="1"/>
      <c r="E210" s="1"/>
    </row>
    <row r="211" customFormat="false" ht="15" hidden="false" customHeight="false" outlineLevel="0" collapsed="false">
      <c r="C211" s="1"/>
      <c r="D211" s="1"/>
      <c r="E211" s="1"/>
    </row>
    <row r="212" customFormat="false" ht="15" hidden="false" customHeight="false" outlineLevel="0" collapsed="false">
      <c r="C212" s="1"/>
      <c r="D212" s="1"/>
      <c r="E212" s="1"/>
    </row>
    <row r="213" customFormat="false" ht="15" hidden="false" customHeight="false" outlineLevel="0" collapsed="false">
      <c r="C213" s="1"/>
      <c r="D213" s="1"/>
      <c r="E213" s="1"/>
    </row>
    <row r="214" customFormat="false" ht="15" hidden="false" customHeight="false" outlineLevel="0" collapsed="false">
      <c r="C214" s="1"/>
      <c r="D214" s="1"/>
      <c r="E214" s="1"/>
    </row>
    <row r="215" customFormat="false" ht="15" hidden="false" customHeight="false" outlineLevel="0" collapsed="false">
      <c r="C215" s="1"/>
      <c r="D215" s="1"/>
      <c r="E215" s="1"/>
    </row>
  </sheetData>
  <mergeCells count="5">
    <mergeCell ref="A1:F1"/>
    <mergeCell ref="A2:F2"/>
    <mergeCell ref="A4:F4"/>
    <mergeCell ref="A10:F10"/>
    <mergeCell ref="A11:F11"/>
  </mergeCells>
  <conditionalFormatting sqref="E13">
    <cfRule type="cellIs" priority="2" operator="between" aboveAverage="0" equalAverage="0" bottom="0" percent="0" rank="0" text="" dxfId="0">
      <formula>17</formula>
      <formula>25</formula>
    </cfRule>
    <cfRule type="cellIs" priority="3" operator="between" aboveAverage="0" equalAverage="0" bottom="0" percent="0" rank="0" text="" dxfId="1">
      <formula>9</formula>
      <formula>16</formula>
    </cfRule>
    <cfRule type="cellIs" priority="4" operator="between" aboveAverage="0" equalAverage="0" bottom="0" percent="0" rank="0" text="" dxfId="2">
      <formula>0.2</formula>
      <formula>8</formula>
    </cfRule>
  </conditionalFormatting>
  <hyperlinks>
    <hyperlink ref="H2" location="'Indice Schede'!A1" display="Torna all'indice"/>
    <hyperlink ref="H4" location="'Misure riduzione del rischio'!A1" display="Vai alle Misure riduzione rischio"/>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83</v>
      </c>
      <c r="B2" s="67" t="n">
        <f aca="false">IF(F2="SI",'Indice Schede'!B19,"non utilizzata")</f>
        <v>8</v>
      </c>
      <c r="D2" s="68" t="s">
        <v>184</v>
      </c>
      <c r="E2" s="68"/>
      <c r="F2" s="69" t="s">
        <v>185</v>
      </c>
      <c r="H2" s="0" t="s">
        <v>185</v>
      </c>
    </row>
    <row r="3" customFormat="false" ht="45" hidden="false" customHeight="true" outlineLevel="0" collapsed="false">
      <c r="A3" s="70" t="s">
        <v>264</v>
      </c>
      <c r="B3" s="70"/>
      <c r="H3" s="0" t="s">
        <v>187</v>
      </c>
    </row>
    <row r="4" customFormat="false" ht="31.5" hidden="false" customHeight="true" outlineLevel="0" collapsed="false">
      <c r="A4" s="71" t="s">
        <v>188</v>
      </c>
      <c r="B4" s="71"/>
      <c r="D4" s="5" t="s">
        <v>22</v>
      </c>
      <c r="E4" s="5"/>
      <c r="F4" s="5"/>
    </row>
    <row r="5" customFormat="false" ht="15.75" hidden="false" customHeight="false" outlineLevel="0" collapsed="false">
      <c r="A5" s="72" t="s">
        <v>189</v>
      </c>
      <c r="B5" s="73" t="s">
        <v>190</v>
      </c>
      <c r="G5" s="74" t="s">
        <v>191</v>
      </c>
      <c r="H5" s="0" t="s">
        <v>192</v>
      </c>
    </row>
    <row r="6" customFormat="false" ht="30" hidden="false" customHeight="true" outlineLevel="0" collapsed="false">
      <c r="A6" s="75" t="s">
        <v>193</v>
      </c>
      <c r="B6" s="75"/>
      <c r="G6" s="76" t="s">
        <v>194</v>
      </c>
      <c r="H6" s="0" t="n">
        <v>1</v>
      </c>
    </row>
    <row r="7" customFormat="false" ht="30" hidden="false" customHeight="true" outlineLevel="0" collapsed="false">
      <c r="A7" s="77" t="s">
        <v>195</v>
      </c>
      <c r="B7" s="78" t="s">
        <v>200</v>
      </c>
      <c r="G7" s="79" t="s">
        <v>196</v>
      </c>
      <c r="H7" s="0" t="n">
        <v>2</v>
      </c>
    </row>
    <row r="8" customFormat="false" ht="30" hidden="false" customHeight="true" outlineLevel="0" collapsed="false">
      <c r="A8" s="80" t="s">
        <v>197</v>
      </c>
      <c r="B8" s="81" t="n">
        <f aca="false">VLOOKUP(B7,G5:H10,2,FALSE())</f>
        <v>4</v>
      </c>
      <c r="G8" s="82" t="s">
        <v>198</v>
      </c>
      <c r="H8" s="0" t="n">
        <v>3</v>
      </c>
    </row>
    <row r="9" customFormat="false" ht="30" hidden="false" customHeight="true" outlineLevel="0" collapsed="false">
      <c r="A9" s="75" t="s">
        <v>199</v>
      </c>
      <c r="B9" s="75"/>
      <c r="G9" s="82" t="s">
        <v>200</v>
      </c>
      <c r="H9" s="0" t="n">
        <v>4</v>
      </c>
    </row>
    <row r="10" customFormat="false" ht="30" hidden="false" customHeight="true" outlineLevel="0" collapsed="false">
      <c r="A10" s="83" t="s">
        <v>201</v>
      </c>
      <c r="B10" s="84" t="s">
        <v>202</v>
      </c>
      <c r="G10" s="82" t="s">
        <v>203</v>
      </c>
      <c r="H10" s="0" t="n">
        <v>5</v>
      </c>
    </row>
    <row r="11" customFormat="false" ht="30" hidden="false" customHeight="true" outlineLevel="0" collapsed="false">
      <c r="A11" s="85" t="s">
        <v>197</v>
      </c>
      <c r="B11" s="81" t="n">
        <f aca="false">VLOOKUP(B10,G13:H15,2,FALSE())</f>
        <v>5</v>
      </c>
    </row>
    <row r="12" customFormat="false" ht="30" hidden="false" customHeight="true" outlineLevel="0" collapsed="false">
      <c r="A12" s="75" t="s">
        <v>204</v>
      </c>
      <c r="B12" s="75"/>
      <c r="G12" s="86"/>
    </row>
    <row r="13" customFormat="false" ht="30" hidden="false" customHeight="true" outlineLevel="0" collapsed="false">
      <c r="A13" s="87" t="s">
        <v>205</v>
      </c>
      <c r="B13" s="84" t="s">
        <v>206</v>
      </c>
      <c r="G13" s="82" t="s">
        <v>191</v>
      </c>
      <c r="H13" s="0" t="s">
        <v>192</v>
      </c>
    </row>
    <row r="14" customFormat="false" ht="30" hidden="false" customHeight="true" outlineLevel="0" collapsed="false">
      <c r="A14" s="85" t="s">
        <v>197</v>
      </c>
      <c r="B14" s="81" t="n">
        <f aca="false">VLOOKUP(B13,G17:H20,2,FALSE())</f>
        <v>1</v>
      </c>
      <c r="G14" s="82" t="s">
        <v>207</v>
      </c>
      <c r="H14" s="0" t="n">
        <v>2</v>
      </c>
    </row>
    <row r="15" customFormat="false" ht="30" hidden="false" customHeight="true" outlineLevel="0" collapsed="false">
      <c r="A15" s="75" t="s">
        <v>208</v>
      </c>
      <c r="B15" s="75"/>
      <c r="G15" s="82" t="s">
        <v>202</v>
      </c>
      <c r="H15" s="0" t="n">
        <v>5</v>
      </c>
    </row>
    <row r="16" customFormat="false" ht="39" hidden="false" customHeight="true" outlineLevel="0" collapsed="false">
      <c r="A16" s="88" t="s">
        <v>209</v>
      </c>
      <c r="B16" s="78" t="s">
        <v>221</v>
      </c>
    </row>
    <row r="17" customFormat="false" ht="30" hidden="false" customHeight="true" outlineLevel="0" collapsed="false">
      <c r="A17" s="89" t="s">
        <v>197</v>
      </c>
      <c r="B17" s="90" t="n">
        <f aca="false">VLOOKUP(B16,G22:H25,2,FALSE())</f>
        <v>3</v>
      </c>
      <c r="G17" s="82" t="s">
        <v>191</v>
      </c>
      <c r="H17" s="0" t="s">
        <v>192</v>
      </c>
    </row>
    <row r="18" customFormat="false" ht="30" hidden="false" customHeight="true" outlineLevel="0" collapsed="false">
      <c r="A18" s="75" t="s">
        <v>211</v>
      </c>
      <c r="B18" s="75"/>
      <c r="G18" s="91" t="s">
        <v>206</v>
      </c>
      <c r="H18" s="0" t="n">
        <v>1</v>
      </c>
    </row>
    <row r="19" customFormat="false" ht="30" hidden="false" customHeight="true" outlineLevel="0" collapsed="false">
      <c r="A19" s="92" t="s">
        <v>212</v>
      </c>
      <c r="B19" s="78" t="s">
        <v>213</v>
      </c>
      <c r="G19" s="91" t="s">
        <v>214</v>
      </c>
      <c r="H19" s="0" t="n">
        <v>3</v>
      </c>
    </row>
    <row r="20" customFormat="false" ht="30" hidden="false" customHeight="true" outlineLevel="0" collapsed="false">
      <c r="A20" s="89" t="s">
        <v>197</v>
      </c>
      <c r="B20" s="90" t="n">
        <f aca="false">VLOOKUP(B19,G27:H29,2,FALSE())</f>
        <v>1</v>
      </c>
      <c r="G20" s="91" t="s">
        <v>215</v>
      </c>
      <c r="H20" s="0" t="n">
        <v>5</v>
      </c>
    </row>
    <row r="21" customFormat="false" ht="30" hidden="false" customHeight="true" outlineLevel="0" collapsed="false">
      <c r="A21" s="75" t="s">
        <v>216</v>
      </c>
      <c r="B21" s="75"/>
    </row>
    <row r="22" customFormat="false" ht="30" hidden="false" customHeight="true" outlineLevel="0" collapsed="false">
      <c r="A22" s="92" t="s">
        <v>217</v>
      </c>
      <c r="B22" s="78" t="s">
        <v>218</v>
      </c>
      <c r="G22" s="82" t="s">
        <v>191</v>
      </c>
      <c r="H22" s="0" t="s">
        <v>192</v>
      </c>
    </row>
    <row r="23" customFormat="false" ht="30" hidden="false" customHeight="true" outlineLevel="0" collapsed="false">
      <c r="A23" s="89" t="s">
        <v>197</v>
      </c>
      <c r="B23" s="90" t="n">
        <f aca="false">VLOOKUP(B22,G31:H36,2,FALSE())</f>
        <v>1</v>
      </c>
      <c r="G23" s="91" t="s">
        <v>219</v>
      </c>
      <c r="H23" s="0" t="n">
        <v>1</v>
      </c>
    </row>
    <row r="24" customFormat="false" ht="30" hidden="false" customHeight="true" outlineLevel="0" collapsed="false">
      <c r="A24" s="93" t="s">
        <v>220</v>
      </c>
      <c r="B24" s="94" t="n">
        <f aca="false">IFERROR((B8+B11+B14+B17+B20+B23)/6,"-")</f>
        <v>2.5</v>
      </c>
      <c r="G24" s="95" t="s">
        <v>221</v>
      </c>
      <c r="H24" s="0" t="n">
        <v>3</v>
      </c>
    </row>
    <row r="25" customFormat="false" ht="30" hidden="false" customHeight="true" outlineLevel="0" collapsed="false">
      <c r="A25" s="76" t="s">
        <v>222</v>
      </c>
      <c r="B25" s="76"/>
      <c r="G25" s="91" t="s">
        <v>210</v>
      </c>
      <c r="H25" s="0" t="n">
        <v>5</v>
      </c>
    </row>
    <row r="26" customFormat="false" ht="9.75" hidden="false" customHeight="true" outlineLevel="0" collapsed="false"/>
    <row r="27" customFormat="false" ht="30" hidden="false" customHeight="true" outlineLevel="0" collapsed="false">
      <c r="A27" s="71" t="s">
        <v>223</v>
      </c>
      <c r="B27" s="71"/>
      <c r="G27" s="82" t="s">
        <v>191</v>
      </c>
      <c r="H27" s="0" t="s">
        <v>192</v>
      </c>
    </row>
    <row r="28" customFormat="false" ht="30" hidden="false" customHeight="true" outlineLevel="0" collapsed="false">
      <c r="A28" s="75" t="s">
        <v>224</v>
      </c>
      <c r="B28" s="75"/>
      <c r="G28" s="91" t="s">
        <v>213</v>
      </c>
      <c r="H28" s="0" t="n">
        <v>1</v>
      </c>
    </row>
    <row r="29" customFormat="false" ht="66.75" hidden="false" customHeight="true" outlineLevel="0" collapsed="false">
      <c r="A29" s="92" t="s">
        <v>225</v>
      </c>
      <c r="B29" s="78" t="s">
        <v>226</v>
      </c>
      <c r="G29" s="91" t="s">
        <v>227</v>
      </c>
      <c r="H29" s="0" t="n">
        <v>5</v>
      </c>
    </row>
    <row r="30" customFormat="false" ht="30" hidden="false" customHeight="true" outlineLevel="0" collapsed="false">
      <c r="A30" s="89" t="s">
        <v>197</v>
      </c>
      <c r="B30" s="90" t="n">
        <f aca="false">VLOOKUP(B29,G38:H43,2,FALSE())</f>
        <v>1</v>
      </c>
    </row>
    <row r="31" customFormat="false" ht="30" hidden="false" customHeight="true" outlineLevel="0" collapsed="false">
      <c r="A31" s="75" t="s">
        <v>228</v>
      </c>
      <c r="B31" s="75"/>
      <c r="G31" s="82" t="s">
        <v>191</v>
      </c>
      <c r="H31" s="0" t="s">
        <v>192</v>
      </c>
    </row>
    <row r="32" customFormat="false" ht="42" hidden="false" customHeight="true" outlineLevel="0" collapsed="false">
      <c r="A32" s="92" t="s">
        <v>229</v>
      </c>
      <c r="B32" s="78" t="s">
        <v>213</v>
      </c>
      <c r="G32" s="91" t="s">
        <v>218</v>
      </c>
      <c r="H32" s="0" t="n">
        <v>1</v>
      </c>
    </row>
    <row r="33" customFormat="false" ht="43.5" hidden="false" customHeight="true" outlineLevel="0" collapsed="false">
      <c r="A33" s="89" t="s">
        <v>197</v>
      </c>
      <c r="B33" s="90" t="n">
        <f aca="false">VLOOKUP(B32,G27:H29,2,FALSE())</f>
        <v>1</v>
      </c>
      <c r="G33" s="91" t="s">
        <v>230</v>
      </c>
      <c r="H33" s="0" t="n">
        <v>2</v>
      </c>
    </row>
    <row r="34" customFormat="false" ht="30" hidden="false" customHeight="true" outlineLevel="0" collapsed="false">
      <c r="A34" s="75" t="s">
        <v>231</v>
      </c>
      <c r="B34" s="75"/>
      <c r="G34" s="91" t="s">
        <v>232</v>
      </c>
      <c r="H34" s="0" t="n">
        <v>3</v>
      </c>
    </row>
    <row r="35" customFormat="false" ht="30" hidden="false" customHeight="true" outlineLevel="0" collapsed="false">
      <c r="A35" s="92" t="s">
        <v>233</v>
      </c>
      <c r="B35" s="78" t="s">
        <v>234</v>
      </c>
      <c r="G35" s="91" t="s">
        <v>235</v>
      </c>
      <c r="H35" s="0" t="n">
        <v>4</v>
      </c>
    </row>
    <row r="36" customFormat="false" ht="30" hidden="false" customHeight="true" outlineLevel="0" collapsed="false">
      <c r="A36" s="89" t="s">
        <v>197</v>
      </c>
      <c r="B36" s="90" t="n">
        <f aca="false">VLOOKUP(B35,G48:H54,2,FALSE())</f>
        <v>1</v>
      </c>
      <c r="G36" s="91" t="s">
        <v>236</v>
      </c>
      <c r="H36" s="0" t="n">
        <v>5</v>
      </c>
    </row>
    <row r="37" customFormat="false" ht="30" hidden="false" customHeight="true" outlineLevel="0" collapsed="false">
      <c r="A37" s="75" t="s">
        <v>237</v>
      </c>
      <c r="B37" s="75"/>
    </row>
    <row r="38" customFormat="false" ht="30" hidden="false" customHeight="true" outlineLevel="0" collapsed="false">
      <c r="A38" s="92" t="s">
        <v>238</v>
      </c>
      <c r="B38" s="78" t="s">
        <v>239</v>
      </c>
      <c r="G38" s="82" t="s">
        <v>191</v>
      </c>
      <c r="H38" s="0" t="s">
        <v>192</v>
      </c>
    </row>
    <row r="39" customFormat="false" ht="30" hidden="false" customHeight="true" outlineLevel="0" collapsed="false">
      <c r="A39" s="89" t="s">
        <v>197</v>
      </c>
      <c r="B39" s="90" t="n">
        <f aca="false">VLOOKUP(B38,G56:H61,2,FALSE())</f>
        <v>3</v>
      </c>
      <c r="G39" s="82" t="s">
        <v>226</v>
      </c>
      <c r="H39" s="0" t="n">
        <v>1</v>
      </c>
    </row>
    <row r="40" customFormat="false" ht="30" hidden="false" customHeight="true" outlineLevel="0" collapsed="false">
      <c r="A40" s="96" t="s">
        <v>240</v>
      </c>
      <c r="B40" s="94" t="n">
        <f aca="false">IFERROR((B30+B33+B36+B39)/4,"-")</f>
        <v>1.5</v>
      </c>
      <c r="G40" s="82" t="s">
        <v>241</v>
      </c>
      <c r="H40" s="0" t="n">
        <v>2</v>
      </c>
    </row>
    <row r="41" customFormat="false" ht="30" hidden="false" customHeight="true" outlineLevel="0" collapsed="false">
      <c r="A41" s="76" t="s">
        <v>242</v>
      </c>
      <c r="B41" s="76"/>
      <c r="G41" s="82" t="s">
        <v>243</v>
      </c>
      <c r="H41" s="0" t="n">
        <v>3</v>
      </c>
    </row>
    <row r="42" customFormat="false" ht="30" hidden="false" customHeight="true" outlineLevel="0" collapsed="false">
      <c r="A42" s="97"/>
      <c r="B42" s="97"/>
      <c r="G42" s="82" t="s">
        <v>244</v>
      </c>
      <c r="H42" s="0" t="n">
        <v>4</v>
      </c>
    </row>
    <row r="43" customFormat="false" ht="30" hidden="false" customHeight="true" outlineLevel="0" collapsed="false">
      <c r="A43" s="71" t="s">
        <v>245</v>
      </c>
      <c r="B43" s="71"/>
      <c r="G43" s="82" t="s">
        <v>246</v>
      </c>
      <c r="H43" s="0" t="n">
        <v>5</v>
      </c>
    </row>
    <row r="44" customFormat="false" ht="30" hidden="false" customHeight="true" outlineLevel="0" collapsed="false">
      <c r="A44" s="98" t="s">
        <v>247</v>
      </c>
      <c r="B44" s="94" t="n">
        <f aca="false">IF(OR(B8="-",B11="-",B14="-",B17="-",B20="-",B23="-",B30="-",B33="-",B36="-",B39="-"),"Presenti campi non compilati",IFERROR(B24*B40,"-"))</f>
        <v>3.75</v>
      </c>
    </row>
    <row r="45" customFormat="false" ht="30" hidden="false" customHeight="true" outlineLevel="0" collapsed="false">
      <c r="A45" s="100"/>
      <c r="B45" s="101"/>
    </row>
    <row r="46" customFormat="false" ht="30" hidden="false" customHeight="true" outlineLevel="0" collapsed="false">
      <c r="A46" s="71" t="s">
        <v>248</v>
      </c>
      <c r="B46" s="71"/>
    </row>
    <row r="47" customFormat="false" ht="80.25" hidden="false" customHeight="true" outlineLevel="0" collapsed="false">
      <c r="A47" s="99" t="s">
        <v>118</v>
      </c>
      <c r="B47" s="99"/>
    </row>
    <row r="48" customFormat="false" ht="12.75" hidden="false" customHeight="true" outlineLevel="0" collapsed="false">
      <c r="G48" s="82" t="s">
        <v>191</v>
      </c>
      <c r="H48" s="0" t="s">
        <v>192</v>
      </c>
    </row>
    <row r="49" customFormat="false" ht="7.5" hidden="false" customHeight="true" outlineLevel="0" collapsed="false">
      <c r="G49" s="82" t="s">
        <v>249</v>
      </c>
      <c r="H49" s="0" t="n">
        <v>0</v>
      </c>
    </row>
    <row r="50" customFormat="false" ht="30" hidden="false" customHeight="true" outlineLevel="0" collapsed="false">
      <c r="G50" s="82" t="s">
        <v>234</v>
      </c>
      <c r="H50" s="0" t="n">
        <v>1</v>
      </c>
    </row>
    <row r="51" customFormat="false" ht="30" hidden="false" customHeight="true" outlineLevel="0" collapsed="false">
      <c r="G51" s="82" t="s">
        <v>250</v>
      </c>
      <c r="H51" s="0" t="n">
        <v>2</v>
      </c>
    </row>
    <row r="52" customFormat="false" ht="30" hidden="false" customHeight="true" outlineLevel="0" collapsed="false">
      <c r="G52" s="82" t="s">
        <v>251</v>
      </c>
      <c r="H52" s="0" t="n">
        <v>3</v>
      </c>
    </row>
    <row r="53" customFormat="false" ht="30" hidden="false" customHeight="true" outlineLevel="0" collapsed="false">
      <c r="G53" s="82" t="s">
        <v>252</v>
      </c>
      <c r="H53" s="0" t="n">
        <v>4</v>
      </c>
    </row>
    <row r="54" customFormat="false" ht="30" hidden="false" customHeight="true" outlineLevel="0" collapsed="false">
      <c r="G54" s="82" t="s">
        <v>253</v>
      </c>
      <c r="H54" s="0" t="n">
        <v>5</v>
      </c>
    </row>
    <row r="55" customFormat="false" ht="30" hidden="false" customHeight="true" outlineLevel="0" collapsed="false"/>
    <row r="56" customFormat="false" ht="30" hidden="false" customHeight="true" outlineLevel="0" collapsed="false">
      <c r="G56" s="82" t="s">
        <v>191</v>
      </c>
      <c r="H56" s="0" t="s">
        <v>192</v>
      </c>
    </row>
    <row r="57" customFormat="false" ht="30" hidden="false" customHeight="true" outlineLevel="0" collapsed="false">
      <c r="G57" s="82" t="s">
        <v>254</v>
      </c>
      <c r="H57" s="0" t="n">
        <v>1</v>
      </c>
    </row>
    <row r="58" customFormat="false" ht="30" hidden="false" customHeight="true" outlineLevel="0" collapsed="false">
      <c r="G58" s="82" t="s">
        <v>255</v>
      </c>
      <c r="H58" s="0" t="n">
        <v>2</v>
      </c>
    </row>
    <row r="59" customFormat="false" ht="30" hidden="false" customHeight="true" outlineLevel="0" collapsed="false">
      <c r="G59" s="82" t="s">
        <v>239</v>
      </c>
      <c r="H59" s="0" t="n">
        <v>3</v>
      </c>
    </row>
    <row r="60" customFormat="false" ht="30" hidden="false" customHeight="true" outlineLevel="0" collapsed="false">
      <c r="G60" s="82" t="s">
        <v>256</v>
      </c>
      <c r="H60" s="0" t="n">
        <v>4</v>
      </c>
    </row>
    <row r="61" customFormat="false" ht="30" hidden="false" customHeight="true" outlineLevel="0" collapsed="false">
      <c r="G61" s="82"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83</v>
      </c>
      <c r="B2" s="67" t="n">
        <f aca="false">IF(F2="SI",'Indice Schede'!B20,"non utilizzata")</f>
        <v>9</v>
      </c>
      <c r="D2" s="68" t="s">
        <v>184</v>
      </c>
      <c r="E2" s="68"/>
      <c r="F2" s="69" t="s">
        <v>185</v>
      </c>
      <c r="H2" s="0" t="s">
        <v>185</v>
      </c>
    </row>
    <row r="3" customFormat="false" ht="45" hidden="false" customHeight="true" outlineLevel="0" collapsed="false">
      <c r="A3" s="70" t="s">
        <v>265</v>
      </c>
      <c r="B3" s="70"/>
      <c r="H3" s="0" t="s">
        <v>187</v>
      </c>
    </row>
    <row r="4" customFormat="false" ht="31.5" hidden="false" customHeight="true" outlineLevel="0" collapsed="false">
      <c r="A4" s="71" t="s">
        <v>188</v>
      </c>
      <c r="B4" s="71"/>
      <c r="D4" s="5" t="s">
        <v>22</v>
      </c>
      <c r="E4" s="5"/>
      <c r="F4" s="5"/>
    </row>
    <row r="5" customFormat="false" ht="15.75" hidden="false" customHeight="false" outlineLevel="0" collapsed="false">
      <c r="A5" s="72" t="s">
        <v>189</v>
      </c>
      <c r="B5" s="73" t="s">
        <v>190</v>
      </c>
      <c r="G5" s="74" t="s">
        <v>191</v>
      </c>
      <c r="H5" s="0" t="s">
        <v>192</v>
      </c>
    </row>
    <row r="6" customFormat="false" ht="30" hidden="false" customHeight="true" outlineLevel="0" collapsed="false">
      <c r="A6" s="75" t="s">
        <v>193</v>
      </c>
      <c r="B6" s="75"/>
      <c r="G6" s="76" t="s">
        <v>194</v>
      </c>
      <c r="H6" s="0" t="n">
        <v>1</v>
      </c>
    </row>
    <row r="7" customFormat="false" ht="30" hidden="false" customHeight="true" outlineLevel="0" collapsed="false">
      <c r="A7" s="77" t="s">
        <v>195</v>
      </c>
      <c r="B7" s="78" t="s">
        <v>203</v>
      </c>
      <c r="G7" s="79" t="s">
        <v>196</v>
      </c>
      <c r="H7" s="0" t="n">
        <v>2</v>
      </c>
    </row>
    <row r="8" customFormat="false" ht="30" hidden="false" customHeight="true" outlineLevel="0" collapsed="false">
      <c r="A8" s="80" t="s">
        <v>197</v>
      </c>
      <c r="B8" s="81" t="n">
        <f aca="false">VLOOKUP(B7,G5:H10,2,FALSE())</f>
        <v>5</v>
      </c>
      <c r="G8" s="82" t="s">
        <v>198</v>
      </c>
      <c r="H8" s="0" t="n">
        <v>3</v>
      </c>
    </row>
    <row r="9" customFormat="false" ht="30" hidden="false" customHeight="true" outlineLevel="0" collapsed="false">
      <c r="A9" s="75" t="s">
        <v>199</v>
      </c>
      <c r="B9" s="75"/>
      <c r="G9" s="82" t="s">
        <v>200</v>
      </c>
      <c r="H9" s="0" t="n">
        <v>4</v>
      </c>
    </row>
    <row r="10" customFormat="false" ht="30" hidden="false" customHeight="true" outlineLevel="0" collapsed="false">
      <c r="A10" s="83" t="s">
        <v>201</v>
      </c>
      <c r="B10" s="84" t="s">
        <v>202</v>
      </c>
      <c r="G10" s="82" t="s">
        <v>203</v>
      </c>
      <c r="H10" s="0" t="n">
        <v>5</v>
      </c>
    </row>
    <row r="11" customFormat="false" ht="30" hidden="false" customHeight="true" outlineLevel="0" collapsed="false">
      <c r="A11" s="85" t="s">
        <v>197</v>
      </c>
      <c r="B11" s="81" t="n">
        <f aca="false">VLOOKUP(B10,G13:H15,2,FALSE())</f>
        <v>5</v>
      </c>
    </row>
    <row r="12" customFormat="false" ht="30" hidden="false" customHeight="true" outlineLevel="0" collapsed="false">
      <c r="A12" s="75" t="s">
        <v>204</v>
      </c>
      <c r="B12" s="75"/>
      <c r="G12" s="86"/>
    </row>
    <row r="13" customFormat="false" ht="30" hidden="false" customHeight="true" outlineLevel="0" collapsed="false">
      <c r="A13" s="87" t="s">
        <v>205</v>
      </c>
      <c r="B13" s="84" t="s">
        <v>214</v>
      </c>
      <c r="G13" s="82" t="s">
        <v>191</v>
      </c>
      <c r="H13" s="0" t="s">
        <v>192</v>
      </c>
    </row>
    <row r="14" customFormat="false" ht="30" hidden="false" customHeight="true" outlineLevel="0" collapsed="false">
      <c r="A14" s="85" t="s">
        <v>197</v>
      </c>
      <c r="B14" s="81" t="n">
        <f aca="false">VLOOKUP(B13,G17:H20,2,FALSE())</f>
        <v>3</v>
      </c>
      <c r="G14" s="82" t="s">
        <v>207</v>
      </c>
      <c r="H14" s="0" t="n">
        <v>2</v>
      </c>
    </row>
    <row r="15" customFormat="false" ht="30" hidden="false" customHeight="true" outlineLevel="0" collapsed="false">
      <c r="A15" s="75" t="s">
        <v>208</v>
      </c>
      <c r="B15" s="75"/>
      <c r="G15" s="82" t="s">
        <v>202</v>
      </c>
      <c r="H15" s="0" t="n">
        <v>5</v>
      </c>
    </row>
    <row r="16" customFormat="false" ht="39" hidden="false" customHeight="true" outlineLevel="0" collapsed="false">
      <c r="A16" s="88" t="s">
        <v>209</v>
      </c>
      <c r="B16" s="78" t="s">
        <v>210</v>
      </c>
    </row>
    <row r="17" customFormat="false" ht="30" hidden="false" customHeight="true" outlineLevel="0" collapsed="false">
      <c r="A17" s="89" t="s">
        <v>197</v>
      </c>
      <c r="B17" s="90" t="n">
        <f aca="false">VLOOKUP(B16,G22:H25,2,FALSE())</f>
        <v>5</v>
      </c>
      <c r="G17" s="82" t="s">
        <v>191</v>
      </c>
      <c r="H17" s="0" t="s">
        <v>192</v>
      </c>
    </row>
    <row r="18" customFormat="false" ht="30" hidden="false" customHeight="true" outlineLevel="0" collapsed="false">
      <c r="A18" s="75" t="s">
        <v>211</v>
      </c>
      <c r="B18" s="75"/>
      <c r="G18" s="91" t="s">
        <v>206</v>
      </c>
      <c r="H18" s="0" t="n">
        <v>1</v>
      </c>
    </row>
    <row r="19" customFormat="false" ht="30" hidden="false" customHeight="true" outlineLevel="0" collapsed="false">
      <c r="A19" s="92" t="s">
        <v>212</v>
      </c>
      <c r="B19" s="78" t="s">
        <v>227</v>
      </c>
      <c r="G19" s="91" t="s">
        <v>214</v>
      </c>
      <c r="H19" s="0" t="n">
        <v>3</v>
      </c>
    </row>
    <row r="20" customFormat="false" ht="30" hidden="false" customHeight="true" outlineLevel="0" collapsed="false">
      <c r="A20" s="89" t="s">
        <v>197</v>
      </c>
      <c r="B20" s="90" t="n">
        <f aca="false">VLOOKUP(B19,G27:H29,2,FALSE())</f>
        <v>5</v>
      </c>
      <c r="G20" s="91" t="s">
        <v>215</v>
      </c>
      <c r="H20" s="0" t="n">
        <v>5</v>
      </c>
    </row>
    <row r="21" customFormat="false" ht="30" hidden="false" customHeight="true" outlineLevel="0" collapsed="false">
      <c r="A21" s="75" t="s">
        <v>216</v>
      </c>
      <c r="B21" s="75"/>
    </row>
    <row r="22" customFormat="false" ht="30" hidden="false" customHeight="true" outlineLevel="0" collapsed="false">
      <c r="A22" s="92" t="s">
        <v>217</v>
      </c>
      <c r="B22" s="78" t="s">
        <v>218</v>
      </c>
      <c r="G22" s="82" t="s">
        <v>191</v>
      </c>
      <c r="H22" s="0" t="s">
        <v>192</v>
      </c>
    </row>
    <row r="23" customFormat="false" ht="30" hidden="false" customHeight="true" outlineLevel="0" collapsed="false">
      <c r="A23" s="89" t="s">
        <v>197</v>
      </c>
      <c r="B23" s="90" t="n">
        <f aca="false">VLOOKUP(B22,G31:H36,2,FALSE())</f>
        <v>1</v>
      </c>
      <c r="G23" s="91" t="s">
        <v>219</v>
      </c>
      <c r="H23" s="0" t="n">
        <v>1</v>
      </c>
    </row>
    <row r="24" customFormat="false" ht="30" hidden="false" customHeight="true" outlineLevel="0" collapsed="false">
      <c r="A24" s="93" t="s">
        <v>220</v>
      </c>
      <c r="B24" s="94" t="n">
        <f aca="false">IFERROR((B8+B11+B14+B17+B20+B23)/6,"-")</f>
        <v>4</v>
      </c>
      <c r="G24" s="95" t="s">
        <v>221</v>
      </c>
      <c r="H24" s="0" t="n">
        <v>3</v>
      </c>
    </row>
    <row r="25" customFormat="false" ht="30" hidden="false" customHeight="true" outlineLevel="0" collapsed="false">
      <c r="A25" s="76" t="s">
        <v>222</v>
      </c>
      <c r="B25" s="76"/>
      <c r="G25" s="91" t="s">
        <v>210</v>
      </c>
      <c r="H25" s="0" t="n">
        <v>5</v>
      </c>
    </row>
    <row r="26" customFormat="false" ht="9.75" hidden="false" customHeight="true" outlineLevel="0" collapsed="false"/>
    <row r="27" customFormat="false" ht="30" hidden="false" customHeight="true" outlineLevel="0" collapsed="false">
      <c r="A27" s="71" t="s">
        <v>223</v>
      </c>
      <c r="B27" s="71"/>
      <c r="G27" s="82" t="s">
        <v>191</v>
      </c>
      <c r="H27" s="0" t="s">
        <v>192</v>
      </c>
    </row>
    <row r="28" customFormat="false" ht="30" hidden="false" customHeight="true" outlineLevel="0" collapsed="false">
      <c r="A28" s="75" t="s">
        <v>224</v>
      </c>
      <c r="B28" s="75"/>
      <c r="G28" s="91" t="s">
        <v>213</v>
      </c>
      <c r="H28" s="0" t="n">
        <v>1</v>
      </c>
    </row>
    <row r="29" customFormat="false" ht="66.75" hidden="false" customHeight="true" outlineLevel="0" collapsed="false">
      <c r="A29" s="92" t="s">
        <v>225</v>
      </c>
      <c r="B29" s="78" t="s">
        <v>241</v>
      </c>
      <c r="G29" s="91" t="s">
        <v>227</v>
      </c>
      <c r="H29" s="0" t="n">
        <v>5</v>
      </c>
    </row>
    <row r="30" customFormat="false" ht="30" hidden="false" customHeight="true" outlineLevel="0" collapsed="false">
      <c r="A30" s="89" t="s">
        <v>197</v>
      </c>
      <c r="B30" s="90" t="n">
        <f aca="false">VLOOKUP(B29,G38:H43,2,FALSE())</f>
        <v>2</v>
      </c>
    </row>
    <row r="31" customFormat="false" ht="30" hidden="false" customHeight="true" outlineLevel="0" collapsed="false">
      <c r="A31" s="75" t="s">
        <v>228</v>
      </c>
      <c r="B31" s="75"/>
      <c r="G31" s="82" t="s">
        <v>191</v>
      </c>
      <c r="H31" s="0" t="s">
        <v>192</v>
      </c>
    </row>
    <row r="32" customFormat="false" ht="42" hidden="false" customHeight="true" outlineLevel="0" collapsed="false">
      <c r="A32" s="92" t="s">
        <v>229</v>
      </c>
      <c r="B32" s="78" t="s">
        <v>213</v>
      </c>
      <c r="G32" s="91" t="s">
        <v>218</v>
      </c>
      <c r="H32" s="0" t="n">
        <v>1</v>
      </c>
    </row>
    <row r="33" customFormat="false" ht="43.5" hidden="false" customHeight="true" outlineLevel="0" collapsed="false">
      <c r="A33" s="89" t="s">
        <v>197</v>
      </c>
      <c r="B33" s="90" t="n">
        <f aca="false">VLOOKUP(B32,G27:H29,2,FALSE())</f>
        <v>1</v>
      </c>
      <c r="G33" s="91" t="s">
        <v>230</v>
      </c>
      <c r="H33" s="0" t="n">
        <v>2</v>
      </c>
    </row>
    <row r="34" customFormat="false" ht="30" hidden="false" customHeight="true" outlineLevel="0" collapsed="false">
      <c r="A34" s="75" t="s">
        <v>231</v>
      </c>
      <c r="B34" s="75"/>
      <c r="G34" s="91" t="s">
        <v>232</v>
      </c>
      <c r="H34" s="0" t="n">
        <v>3</v>
      </c>
    </row>
    <row r="35" customFormat="false" ht="30" hidden="false" customHeight="true" outlineLevel="0" collapsed="false">
      <c r="A35" s="92" t="s">
        <v>233</v>
      </c>
      <c r="B35" s="78" t="s">
        <v>234</v>
      </c>
      <c r="G35" s="91" t="s">
        <v>235</v>
      </c>
      <c r="H35" s="0" t="n">
        <v>4</v>
      </c>
    </row>
    <row r="36" customFormat="false" ht="30" hidden="false" customHeight="true" outlineLevel="0" collapsed="false">
      <c r="A36" s="89" t="s">
        <v>197</v>
      </c>
      <c r="B36" s="90" t="n">
        <f aca="false">VLOOKUP(B35,G48:H54,2,FALSE())</f>
        <v>1</v>
      </c>
      <c r="G36" s="91" t="s">
        <v>236</v>
      </c>
      <c r="H36" s="0" t="n">
        <v>5</v>
      </c>
    </row>
    <row r="37" customFormat="false" ht="30" hidden="false" customHeight="true" outlineLevel="0" collapsed="false">
      <c r="A37" s="75" t="s">
        <v>237</v>
      </c>
      <c r="B37" s="75"/>
    </row>
    <row r="38" customFormat="false" ht="30" hidden="false" customHeight="true" outlineLevel="0" collapsed="false">
      <c r="A38" s="92" t="s">
        <v>238</v>
      </c>
      <c r="B38" s="78" t="s">
        <v>239</v>
      </c>
      <c r="G38" s="82" t="s">
        <v>191</v>
      </c>
      <c r="H38" s="0" t="s">
        <v>192</v>
      </c>
    </row>
    <row r="39" customFormat="false" ht="30" hidden="false" customHeight="true" outlineLevel="0" collapsed="false">
      <c r="A39" s="89" t="s">
        <v>197</v>
      </c>
      <c r="B39" s="90" t="n">
        <f aca="false">VLOOKUP(B38,G56:H61,2,FALSE())</f>
        <v>3</v>
      </c>
      <c r="G39" s="82" t="s">
        <v>226</v>
      </c>
      <c r="H39" s="0" t="n">
        <v>1</v>
      </c>
    </row>
    <row r="40" customFormat="false" ht="30" hidden="false" customHeight="true" outlineLevel="0" collapsed="false">
      <c r="A40" s="96" t="s">
        <v>240</v>
      </c>
      <c r="B40" s="94" t="n">
        <f aca="false">IFERROR((B30+B33+B36+B39)/4,"-")</f>
        <v>1.75</v>
      </c>
      <c r="G40" s="82" t="s">
        <v>241</v>
      </c>
      <c r="H40" s="0" t="n">
        <v>2</v>
      </c>
    </row>
    <row r="41" customFormat="false" ht="30" hidden="false" customHeight="true" outlineLevel="0" collapsed="false">
      <c r="A41" s="76" t="s">
        <v>242</v>
      </c>
      <c r="B41" s="76"/>
      <c r="G41" s="82" t="s">
        <v>243</v>
      </c>
      <c r="H41" s="0" t="n">
        <v>3</v>
      </c>
    </row>
    <row r="42" customFormat="false" ht="30" hidden="false" customHeight="true" outlineLevel="0" collapsed="false">
      <c r="A42" s="97"/>
      <c r="B42" s="97"/>
      <c r="G42" s="82" t="s">
        <v>244</v>
      </c>
      <c r="H42" s="0" t="n">
        <v>4</v>
      </c>
    </row>
    <row r="43" customFormat="false" ht="30" hidden="false" customHeight="true" outlineLevel="0" collapsed="false">
      <c r="A43" s="71" t="s">
        <v>245</v>
      </c>
      <c r="B43" s="71"/>
      <c r="G43" s="82" t="s">
        <v>246</v>
      </c>
      <c r="H43" s="0" t="n">
        <v>5</v>
      </c>
    </row>
    <row r="44" customFormat="false" ht="30" hidden="false" customHeight="true" outlineLevel="0" collapsed="false">
      <c r="A44" s="98" t="s">
        <v>247</v>
      </c>
      <c r="B44" s="94" t="n">
        <f aca="false">IF(OR(B8="-",B11="-",B14="-",B17="-",B20="-",B23="-",B30="-",B33="-",B36="-",B39="-"),"Presenti campi non compilati",IFERROR(B24*B40,"-"))</f>
        <v>7</v>
      </c>
    </row>
    <row r="45" customFormat="false" ht="30" hidden="false" customHeight="true" outlineLevel="0" collapsed="false">
      <c r="A45" s="100"/>
      <c r="B45" s="101"/>
    </row>
    <row r="46" customFormat="false" ht="30" hidden="false" customHeight="true" outlineLevel="0" collapsed="false">
      <c r="A46" s="71" t="s">
        <v>248</v>
      </c>
      <c r="B46" s="71"/>
    </row>
    <row r="47" customFormat="false" ht="69" hidden="false" customHeight="true" outlineLevel="0" collapsed="false">
      <c r="A47" s="99" t="s">
        <v>119</v>
      </c>
      <c r="B47" s="99"/>
    </row>
    <row r="48" customFormat="false" ht="12.75" hidden="false" customHeight="true" outlineLevel="0" collapsed="false">
      <c r="G48" s="82" t="s">
        <v>191</v>
      </c>
      <c r="H48" s="0" t="s">
        <v>192</v>
      </c>
    </row>
    <row r="49" customFormat="false" ht="7.5" hidden="false" customHeight="true" outlineLevel="0" collapsed="false">
      <c r="G49" s="82" t="s">
        <v>249</v>
      </c>
      <c r="H49" s="0" t="n">
        <v>0</v>
      </c>
    </row>
    <row r="50" customFormat="false" ht="30" hidden="false" customHeight="true" outlineLevel="0" collapsed="false">
      <c r="G50" s="82" t="s">
        <v>234</v>
      </c>
      <c r="H50" s="0" t="n">
        <v>1</v>
      </c>
    </row>
    <row r="51" customFormat="false" ht="30" hidden="false" customHeight="true" outlineLevel="0" collapsed="false">
      <c r="G51" s="82" t="s">
        <v>250</v>
      </c>
      <c r="H51" s="0" t="n">
        <v>2</v>
      </c>
    </row>
    <row r="52" customFormat="false" ht="30" hidden="false" customHeight="true" outlineLevel="0" collapsed="false">
      <c r="G52" s="82" t="s">
        <v>251</v>
      </c>
      <c r="H52" s="0" t="n">
        <v>3</v>
      </c>
    </row>
    <row r="53" customFormat="false" ht="30" hidden="false" customHeight="true" outlineLevel="0" collapsed="false">
      <c r="G53" s="82" t="s">
        <v>252</v>
      </c>
      <c r="H53" s="0" t="n">
        <v>4</v>
      </c>
    </row>
    <row r="54" customFormat="false" ht="30" hidden="false" customHeight="true" outlineLevel="0" collapsed="false">
      <c r="G54" s="82" t="s">
        <v>253</v>
      </c>
      <c r="H54" s="0" t="n">
        <v>5</v>
      </c>
    </row>
    <row r="55" customFormat="false" ht="30" hidden="false" customHeight="true" outlineLevel="0" collapsed="false"/>
    <row r="56" customFormat="false" ht="30" hidden="false" customHeight="true" outlineLevel="0" collapsed="false">
      <c r="G56" s="82" t="s">
        <v>191</v>
      </c>
      <c r="H56" s="0" t="s">
        <v>192</v>
      </c>
    </row>
    <row r="57" customFormat="false" ht="30" hidden="false" customHeight="true" outlineLevel="0" collapsed="false">
      <c r="G57" s="82" t="s">
        <v>254</v>
      </c>
      <c r="H57" s="0" t="n">
        <v>1</v>
      </c>
    </row>
    <row r="58" customFormat="false" ht="30" hidden="false" customHeight="true" outlineLevel="0" collapsed="false">
      <c r="G58" s="82" t="s">
        <v>255</v>
      </c>
      <c r="H58" s="0" t="n">
        <v>2</v>
      </c>
    </row>
    <row r="59" customFormat="false" ht="30" hidden="false" customHeight="true" outlineLevel="0" collapsed="false">
      <c r="G59" s="82" t="s">
        <v>239</v>
      </c>
      <c r="H59" s="0" t="n">
        <v>3</v>
      </c>
    </row>
    <row r="60" customFormat="false" ht="30" hidden="false" customHeight="true" outlineLevel="0" collapsed="false">
      <c r="G60" s="82" t="s">
        <v>256</v>
      </c>
      <c r="H60" s="0" t="n">
        <v>4</v>
      </c>
    </row>
    <row r="61" customFormat="false" ht="30" hidden="false" customHeight="true" outlineLevel="0" collapsed="false">
      <c r="G61" s="82"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83</v>
      </c>
      <c r="B2" s="67" t="n">
        <f aca="false">IF(F2="SI",'Indice Schede'!B21,"non utilizzata")</f>
        <v>10</v>
      </c>
      <c r="D2" s="68" t="s">
        <v>184</v>
      </c>
      <c r="E2" s="68"/>
      <c r="F2" s="69" t="s">
        <v>185</v>
      </c>
      <c r="H2" s="0" t="s">
        <v>185</v>
      </c>
    </row>
    <row r="3" customFormat="false" ht="45" hidden="false" customHeight="true" outlineLevel="0" collapsed="false">
      <c r="A3" s="70" t="s">
        <v>266</v>
      </c>
      <c r="B3" s="70"/>
      <c r="H3" s="0" t="s">
        <v>187</v>
      </c>
    </row>
    <row r="4" customFormat="false" ht="31.5" hidden="false" customHeight="true" outlineLevel="0" collapsed="false">
      <c r="A4" s="71" t="s">
        <v>188</v>
      </c>
      <c r="B4" s="71"/>
      <c r="D4" s="5" t="s">
        <v>22</v>
      </c>
      <c r="E4" s="5"/>
      <c r="F4" s="5"/>
    </row>
    <row r="5" customFormat="false" ht="15.75" hidden="false" customHeight="false" outlineLevel="0" collapsed="false">
      <c r="A5" s="72" t="s">
        <v>189</v>
      </c>
      <c r="B5" s="73" t="s">
        <v>190</v>
      </c>
      <c r="G5" s="74" t="s">
        <v>191</v>
      </c>
      <c r="H5" s="0" t="s">
        <v>192</v>
      </c>
    </row>
    <row r="6" customFormat="false" ht="30" hidden="false" customHeight="true" outlineLevel="0" collapsed="false">
      <c r="A6" s="75" t="s">
        <v>193</v>
      </c>
      <c r="B6" s="75"/>
      <c r="G6" s="76" t="s">
        <v>194</v>
      </c>
      <c r="H6" s="0" t="n">
        <v>1</v>
      </c>
    </row>
    <row r="7" customFormat="false" ht="30" hidden="false" customHeight="true" outlineLevel="0" collapsed="false">
      <c r="A7" s="77" t="s">
        <v>195</v>
      </c>
      <c r="B7" s="78" t="s">
        <v>200</v>
      </c>
      <c r="G7" s="79" t="s">
        <v>196</v>
      </c>
      <c r="H7" s="0" t="n">
        <v>2</v>
      </c>
    </row>
    <row r="8" customFormat="false" ht="30" hidden="false" customHeight="true" outlineLevel="0" collapsed="false">
      <c r="A8" s="80" t="s">
        <v>197</v>
      </c>
      <c r="B8" s="81" t="n">
        <f aca="false">VLOOKUP(B7,G5:H10,2,FALSE())</f>
        <v>4</v>
      </c>
      <c r="G8" s="82" t="s">
        <v>198</v>
      </c>
      <c r="H8" s="0" t="n">
        <v>3</v>
      </c>
    </row>
    <row r="9" customFormat="false" ht="30" hidden="false" customHeight="true" outlineLevel="0" collapsed="false">
      <c r="A9" s="75" t="s">
        <v>199</v>
      </c>
      <c r="B9" s="75"/>
      <c r="G9" s="82" t="s">
        <v>200</v>
      </c>
      <c r="H9" s="0" t="n">
        <v>4</v>
      </c>
    </row>
    <row r="10" customFormat="false" ht="30" hidden="false" customHeight="true" outlineLevel="0" collapsed="false">
      <c r="A10" s="83" t="s">
        <v>201</v>
      </c>
      <c r="B10" s="84" t="s">
        <v>202</v>
      </c>
      <c r="G10" s="82" t="s">
        <v>203</v>
      </c>
      <c r="H10" s="0" t="n">
        <v>5</v>
      </c>
    </row>
    <row r="11" customFormat="false" ht="30" hidden="false" customHeight="true" outlineLevel="0" collapsed="false">
      <c r="A11" s="85" t="s">
        <v>197</v>
      </c>
      <c r="B11" s="81" t="n">
        <f aca="false">VLOOKUP(B10,G13:H15,2,FALSE())</f>
        <v>5</v>
      </c>
    </row>
    <row r="12" customFormat="false" ht="30" hidden="false" customHeight="true" outlineLevel="0" collapsed="false">
      <c r="A12" s="75" t="s">
        <v>204</v>
      </c>
      <c r="B12" s="75"/>
      <c r="G12" s="86"/>
    </row>
    <row r="13" customFormat="false" ht="30" hidden="false" customHeight="true" outlineLevel="0" collapsed="false">
      <c r="A13" s="87" t="s">
        <v>205</v>
      </c>
      <c r="B13" s="84" t="s">
        <v>214</v>
      </c>
      <c r="G13" s="82" t="s">
        <v>191</v>
      </c>
      <c r="H13" s="0" t="s">
        <v>192</v>
      </c>
    </row>
    <row r="14" customFormat="false" ht="30" hidden="false" customHeight="true" outlineLevel="0" collapsed="false">
      <c r="A14" s="85" t="s">
        <v>197</v>
      </c>
      <c r="B14" s="81" t="n">
        <f aca="false">VLOOKUP(B13,G17:H20,2,FALSE())</f>
        <v>3</v>
      </c>
      <c r="G14" s="82" t="s">
        <v>207</v>
      </c>
      <c r="H14" s="0" t="n">
        <v>2</v>
      </c>
    </row>
    <row r="15" customFormat="false" ht="30" hidden="false" customHeight="true" outlineLevel="0" collapsed="false">
      <c r="A15" s="75" t="s">
        <v>208</v>
      </c>
      <c r="B15" s="75"/>
      <c r="G15" s="82" t="s">
        <v>202</v>
      </c>
      <c r="H15" s="0" t="n">
        <v>5</v>
      </c>
    </row>
    <row r="16" customFormat="false" ht="39" hidden="false" customHeight="true" outlineLevel="0" collapsed="false">
      <c r="A16" s="88" t="s">
        <v>209</v>
      </c>
      <c r="B16" s="78" t="s">
        <v>210</v>
      </c>
    </row>
    <row r="17" customFormat="false" ht="30" hidden="false" customHeight="true" outlineLevel="0" collapsed="false">
      <c r="A17" s="89" t="s">
        <v>197</v>
      </c>
      <c r="B17" s="90" t="n">
        <f aca="false">VLOOKUP(B16,G22:H25,2,FALSE())</f>
        <v>5</v>
      </c>
      <c r="G17" s="82" t="s">
        <v>191</v>
      </c>
      <c r="H17" s="0" t="s">
        <v>192</v>
      </c>
    </row>
    <row r="18" customFormat="false" ht="30" hidden="false" customHeight="true" outlineLevel="0" collapsed="false">
      <c r="A18" s="75" t="s">
        <v>211</v>
      </c>
      <c r="B18" s="75"/>
      <c r="G18" s="91" t="s">
        <v>206</v>
      </c>
      <c r="H18" s="0" t="n">
        <v>1</v>
      </c>
    </row>
    <row r="19" customFormat="false" ht="30" hidden="false" customHeight="true" outlineLevel="0" collapsed="false">
      <c r="A19" s="92" t="s">
        <v>212</v>
      </c>
      <c r="B19" s="78" t="s">
        <v>227</v>
      </c>
      <c r="G19" s="91" t="s">
        <v>214</v>
      </c>
      <c r="H19" s="0" t="n">
        <v>3</v>
      </c>
    </row>
    <row r="20" customFormat="false" ht="30" hidden="false" customHeight="true" outlineLevel="0" collapsed="false">
      <c r="A20" s="89" t="s">
        <v>197</v>
      </c>
      <c r="B20" s="90" t="n">
        <f aca="false">VLOOKUP(B19,G27:H29,2,FALSE())</f>
        <v>5</v>
      </c>
      <c r="G20" s="91" t="s">
        <v>215</v>
      </c>
      <c r="H20" s="0" t="n">
        <v>5</v>
      </c>
    </row>
    <row r="21" customFormat="false" ht="30" hidden="false" customHeight="true" outlineLevel="0" collapsed="false">
      <c r="A21" s="75" t="s">
        <v>216</v>
      </c>
      <c r="B21" s="75"/>
    </row>
    <row r="22" customFormat="false" ht="30" hidden="false" customHeight="true" outlineLevel="0" collapsed="false">
      <c r="A22" s="92" t="s">
        <v>217</v>
      </c>
      <c r="B22" s="78" t="s">
        <v>218</v>
      </c>
      <c r="G22" s="82" t="s">
        <v>191</v>
      </c>
      <c r="H22" s="0" t="s">
        <v>192</v>
      </c>
    </row>
    <row r="23" customFormat="false" ht="30" hidden="false" customHeight="true" outlineLevel="0" collapsed="false">
      <c r="A23" s="89" t="s">
        <v>197</v>
      </c>
      <c r="B23" s="90" t="n">
        <f aca="false">VLOOKUP(B22,G31:H36,2,FALSE())</f>
        <v>1</v>
      </c>
      <c r="G23" s="91" t="s">
        <v>219</v>
      </c>
      <c r="H23" s="0" t="n">
        <v>1</v>
      </c>
    </row>
    <row r="24" customFormat="false" ht="30" hidden="false" customHeight="true" outlineLevel="0" collapsed="false">
      <c r="A24" s="93" t="s">
        <v>220</v>
      </c>
      <c r="B24" s="94" t="n">
        <f aca="false">IFERROR((B8+B11+B14+B17+B20+B23)/6,"-")</f>
        <v>3.83333333333333</v>
      </c>
      <c r="G24" s="95" t="s">
        <v>221</v>
      </c>
      <c r="H24" s="0" t="n">
        <v>3</v>
      </c>
    </row>
    <row r="25" customFormat="false" ht="30" hidden="false" customHeight="true" outlineLevel="0" collapsed="false">
      <c r="A25" s="76" t="s">
        <v>222</v>
      </c>
      <c r="B25" s="76"/>
      <c r="G25" s="91" t="s">
        <v>210</v>
      </c>
      <c r="H25" s="0" t="n">
        <v>5</v>
      </c>
    </row>
    <row r="26" customFormat="false" ht="9.75" hidden="false" customHeight="true" outlineLevel="0" collapsed="false"/>
    <row r="27" customFormat="false" ht="30" hidden="false" customHeight="true" outlineLevel="0" collapsed="false">
      <c r="A27" s="71" t="s">
        <v>223</v>
      </c>
      <c r="B27" s="71"/>
      <c r="G27" s="82" t="s">
        <v>191</v>
      </c>
      <c r="H27" s="0" t="s">
        <v>192</v>
      </c>
    </row>
    <row r="28" customFormat="false" ht="30" hidden="false" customHeight="true" outlineLevel="0" collapsed="false">
      <c r="A28" s="75" t="s">
        <v>224</v>
      </c>
      <c r="B28" s="75"/>
      <c r="G28" s="91" t="s">
        <v>213</v>
      </c>
      <c r="H28" s="0" t="n">
        <v>1</v>
      </c>
    </row>
    <row r="29" customFormat="false" ht="66.75" hidden="false" customHeight="true" outlineLevel="0" collapsed="false">
      <c r="A29" s="92" t="s">
        <v>225</v>
      </c>
      <c r="B29" s="78" t="s">
        <v>241</v>
      </c>
      <c r="G29" s="91" t="s">
        <v>227</v>
      </c>
      <c r="H29" s="0" t="n">
        <v>5</v>
      </c>
    </row>
    <row r="30" customFormat="false" ht="30" hidden="false" customHeight="true" outlineLevel="0" collapsed="false">
      <c r="A30" s="89" t="s">
        <v>197</v>
      </c>
      <c r="B30" s="90" t="n">
        <f aca="false">VLOOKUP(B29,G38:H43,2,FALSE())</f>
        <v>2</v>
      </c>
    </row>
    <row r="31" customFormat="false" ht="30" hidden="false" customHeight="true" outlineLevel="0" collapsed="false">
      <c r="A31" s="75" t="s">
        <v>228</v>
      </c>
      <c r="B31" s="75"/>
      <c r="G31" s="82" t="s">
        <v>191</v>
      </c>
      <c r="H31" s="0" t="s">
        <v>192</v>
      </c>
    </row>
    <row r="32" customFormat="false" ht="42" hidden="false" customHeight="true" outlineLevel="0" collapsed="false">
      <c r="A32" s="92" t="s">
        <v>229</v>
      </c>
      <c r="B32" s="78" t="s">
        <v>213</v>
      </c>
      <c r="G32" s="91" t="s">
        <v>218</v>
      </c>
      <c r="H32" s="0" t="n">
        <v>1</v>
      </c>
    </row>
    <row r="33" customFormat="false" ht="43.5" hidden="false" customHeight="true" outlineLevel="0" collapsed="false">
      <c r="A33" s="89" t="s">
        <v>197</v>
      </c>
      <c r="B33" s="90" t="n">
        <f aca="false">VLOOKUP(B32,G27:H29,2,FALSE())</f>
        <v>1</v>
      </c>
      <c r="G33" s="91" t="s">
        <v>230</v>
      </c>
      <c r="H33" s="0" t="n">
        <v>2</v>
      </c>
    </row>
    <row r="34" customFormat="false" ht="30" hidden="false" customHeight="true" outlineLevel="0" collapsed="false">
      <c r="A34" s="75" t="s">
        <v>231</v>
      </c>
      <c r="B34" s="75"/>
      <c r="G34" s="91" t="s">
        <v>232</v>
      </c>
      <c r="H34" s="0" t="n">
        <v>3</v>
      </c>
    </row>
    <row r="35" customFormat="false" ht="30" hidden="false" customHeight="true" outlineLevel="0" collapsed="false">
      <c r="A35" s="92" t="s">
        <v>233</v>
      </c>
      <c r="B35" s="78" t="s">
        <v>234</v>
      </c>
      <c r="G35" s="91" t="s">
        <v>235</v>
      </c>
      <c r="H35" s="0" t="n">
        <v>4</v>
      </c>
    </row>
    <row r="36" customFormat="false" ht="30" hidden="false" customHeight="true" outlineLevel="0" collapsed="false">
      <c r="A36" s="89" t="s">
        <v>197</v>
      </c>
      <c r="B36" s="90" t="n">
        <f aca="false">VLOOKUP(B35,G48:H54,2,FALSE())</f>
        <v>1</v>
      </c>
      <c r="G36" s="91" t="s">
        <v>236</v>
      </c>
      <c r="H36" s="0" t="n">
        <v>5</v>
      </c>
    </row>
    <row r="37" customFormat="false" ht="30" hidden="false" customHeight="true" outlineLevel="0" collapsed="false">
      <c r="A37" s="75" t="s">
        <v>237</v>
      </c>
      <c r="B37" s="75"/>
    </row>
    <row r="38" customFormat="false" ht="30" hidden="false" customHeight="true" outlineLevel="0" collapsed="false">
      <c r="A38" s="92" t="s">
        <v>238</v>
      </c>
      <c r="B38" s="78" t="s">
        <v>239</v>
      </c>
      <c r="G38" s="82" t="s">
        <v>191</v>
      </c>
      <c r="H38" s="0" t="s">
        <v>192</v>
      </c>
    </row>
    <row r="39" customFormat="false" ht="30" hidden="false" customHeight="true" outlineLevel="0" collapsed="false">
      <c r="A39" s="89" t="s">
        <v>197</v>
      </c>
      <c r="B39" s="90" t="n">
        <f aca="false">VLOOKUP(B38,G56:H61,2,FALSE())</f>
        <v>3</v>
      </c>
      <c r="G39" s="82" t="s">
        <v>226</v>
      </c>
      <c r="H39" s="0" t="n">
        <v>1</v>
      </c>
    </row>
    <row r="40" customFormat="false" ht="30" hidden="false" customHeight="true" outlineLevel="0" collapsed="false">
      <c r="A40" s="96" t="s">
        <v>240</v>
      </c>
      <c r="B40" s="94" t="n">
        <f aca="false">IFERROR((B30+B33+B36+B39)/4,"-")</f>
        <v>1.75</v>
      </c>
      <c r="G40" s="82" t="s">
        <v>241</v>
      </c>
      <c r="H40" s="0" t="n">
        <v>2</v>
      </c>
    </row>
    <row r="41" customFormat="false" ht="30" hidden="false" customHeight="true" outlineLevel="0" collapsed="false">
      <c r="A41" s="76" t="s">
        <v>242</v>
      </c>
      <c r="B41" s="76"/>
      <c r="G41" s="82" t="s">
        <v>243</v>
      </c>
      <c r="H41" s="0" t="n">
        <v>3</v>
      </c>
    </row>
    <row r="42" customFormat="false" ht="30" hidden="false" customHeight="true" outlineLevel="0" collapsed="false">
      <c r="A42" s="97"/>
      <c r="B42" s="97"/>
      <c r="G42" s="82" t="s">
        <v>244</v>
      </c>
      <c r="H42" s="0" t="n">
        <v>4</v>
      </c>
    </row>
    <row r="43" customFormat="false" ht="30" hidden="false" customHeight="true" outlineLevel="0" collapsed="false">
      <c r="A43" s="71" t="s">
        <v>245</v>
      </c>
      <c r="B43" s="71"/>
      <c r="G43" s="82" t="s">
        <v>246</v>
      </c>
      <c r="H43" s="0" t="n">
        <v>5</v>
      </c>
    </row>
    <row r="44" customFormat="false" ht="30" hidden="false" customHeight="true" outlineLevel="0" collapsed="false">
      <c r="A44" s="98" t="s">
        <v>247</v>
      </c>
      <c r="B44" s="94" t="n">
        <f aca="false">IF(OR(B8="-",B11="-",B14="-",B17="-",B20="-",B23="-",B30="-",B33="-",B36="-",B39="-"),"Presenti campi non compilati",IFERROR(B24*B40,"-"))</f>
        <v>6.70833333333333</v>
      </c>
    </row>
    <row r="45" customFormat="false" ht="30" hidden="false" customHeight="true" outlineLevel="0" collapsed="false">
      <c r="A45" s="100"/>
      <c r="B45" s="101"/>
    </row>
    <row r="46" customFormat="false" ht="30" hidden="false" customHeight="true" outlineLevel="0" collapsed="false">
      <c r="A46" s="71" t="s">
        <v>248</v>
      </c>
      <c r="B46" s="71"/>
    </row>
    <row r="47" customFormat="false" ht="68.25" hidden="false" customHeight="true" outlineLevel="0" collapsed="false">
      <c r="A47" s="99" t="s">
        <v>119</v>
      </c>
      <c r="B47" s="99"/>
    </row>
    <row r="48" customFormat="false" ht="12.75" hidden="false" customHeight="true" outlineLevel="0" collapsed="false">
      <c r="G48" s="82" t="s">
        <v>191</v>
      </c>
      <c r="H48" s="0" t="s">
        <v>192</v>
      </c>
    </row>
    <row r="49" customFormat="false" ht="7.5" hidden="false" customHeight="true" outlineLevel="0" collapsed="false">
      <c r="G49" s="82" t="s">
        <v>249</v>
      </c>
      <c r="H49" s="0" t="n">
        <v>0</v>
      </c>
    </row>
    <row r="50" customFormat="false" ht="30" hidden="false" customHeight="true" outlineLevel="0" collapsed="false">
      <c r="G50" s="82" t="s">
        <v>234</v>
      </c>
      <c r="H50" s="0" t="n">
        <v>1</v>
      </c>
    </row>
    <row r="51" customFormat="false" ht="30" hidden="false" customHeight="true" outlineLevel="0" collapsed="false">
      <c r="G51" s="82" t="s">
        <v>250</v>
      </c>
      <c r="H51" s="0" t="n">
        <v>2</v>
      </c>
    </row>
    <row r="52" customFormat="false" ht="30" hidden="false" customHeight="true" outlineLevel="0" collapsed="false">
      <c r="G52" s="82" t="s">
        <v>251</v>
      </c>
      <c r="H52" s="0" t="n">
        <v>3</v>
      </c>
    </row>
    <row r="53" customFormat="false" ht="30" hidden="false" customHeight="true" outlineLevel="0" collapsed="false">
      <c r="G53" s="82" t="s">
        <v>252</v>
      </c>
      <c r="H53" s="0" t="n">
        <v>4</v>
      </c>
    </row>
    <row r="54" customFormat="false" ht="30" hidden="false" customHeight="true" outlineLevel="0" collapsed="false">
      <c r="G54" s="82" t="s">
        <v>253</v>
      </c>
      <c r="H54" s="0" t="n">
        <v>5</v>
      </c>
    </row>
    <row r="55" customFormat="false" ht="30" hidden="false" customHeight="true" outlineLevel="0" collapsed="false"/>
    <row r="56" customFormat="false" ht="30" hidden="false" customHeight="true" outlineLevel="0" collapsed="false">
      <c r="G56" s="82" t="s">
        <v>191</v>
      </c>
      <c r="H56" s="0" t="s">
        <v>192</v>
      </c>
    </row>
    <row r="57" customFormat="false" ht="30" hidden="false" customHeight="true" outlineLevel="0" collapsed="false">
      <c r="G57" s="82" t="s">
        <v>254</v>
      </c>
      <c r="H57" s="0" t="n">
        <v>1</v>
      </c>
    </row>
    <row r="58" customFormat="false" ht="30" hidden="false" customHeight="true" outlineLevel="0" collapsed="false">
      <c r="G58" s="82" t="s">
        <v>255</v>
      </c>
      <c r="H58" s="0" t="n">
        <v>2</v>
      </c>
    </row>
    <row r="59" customFormat="false" ht="30" hidden="false" customHeight="true" outlineLevel="0" collapsed="false">
      <c r="G59" s="82" t="s">
        <v>239</v>
      </c>
      <c r="H59" s="0" t="n">
        <v>3</v>
      </c>
    </row>
    <row r="60" customFormat="false" ht="30" hidden="false" customHeight="true" outlineLevel="0" collapsed="false">
      <c r="G60" s="82" t="s">
        <v>256</v>
      </c>
      <c r="H60" s="0" t="n">
        <v>4</v>
      </c>
    </row>
    <row r="61" customFormat="false" ht="30" hidden="false" customHeight="true" outlineLevel="0" collapsed="false">
      <c r="G61" s="82"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83</v>
      </c>
      <c r="B2" s="67" t="n">
        <f aca="false">IF(F2="SI",'Indice Schede'!B22,"non utilizzata")</f>
        <v>11</v>
      </c>
      <c r="D2" s="68" t="s">
        <v>184</v>
      </c>
      <c r="E2" s="68"/>
      <c r="F2" s="69" t="s">
        <v>185</v>
      </c>
      <c r="H2" s="0" t="s">
        <v>185</v>
      </c>
    </row>
    <row r="3" customFormat="false" ht="45" hidden="false" customHeight="true" outlineLevel="0" collapsed="false">
      <c r="A3" s="70" t="s">
        <v>267</v>
      </c>
      <c r="B3" s="70"/>
      <c r="H3" s="0" t="s">
        <v>187</v>
      </c>
    </row>
    <row r="4" customFormat="false" ht="31.5" hidden="false" customHeight="true" outlineLevel="0" collapsed="false">
      <c r="A4" s="71" t="s">
        <v>188</v>
      </c>
      <c r="B4" s="71"/>
      <c r="D4" s="5" t="s">
        <v>22</v>
      </c>
      <c r="E4" s="5"/>
      <c r="F4" s="5"/>
    </row>
    <row r="5" customFormat="false" ht="15.75" hidden="false" customHeight="false" outlineLevel="0" collapsed="false">
      <c r="A5" s="72" t="s">
        <v>189</v>
      </c>
      <c r="B5" s="73" t="s">
        <v>190</v>
      </c>
      <c r="G5" s="74" t="s">
        <v>191</v>
      </c>
      <c r="H5" s="0" t="s">
        <v>192</v>
      </c>
    </row>
    <row r="6" customFormat="false" ht="30" hidden="false" customHeight="true" outlineLevel="0" collapsed="false">
      <c r="A6" s="75" t="s">
        <v>193</v>
      </c>
      <c r="B6" s="75"/>
      <c r="G6" s="76" t="s">
        <v>194</v>
      </c>
      <c r="H6" s="0" t="n">
        <v>1</v>
      </c>
    </row>
    <row r="7" customFormat="false" ht="30" hidden="false" customHeight="true" outlineLevel="0" collapsed="false">
      <c r="A7" s="77" t="s">
        <v>195</v>
      </c>
      <c r="B7" s="78" t="s">
        <v>194</v>
      </c>
      <c r="G7" s="79" t="s">
        <v>196</v>
      </c>
      <c r="H7" s="0" t="n">
        <v>2</v>
      </c>
    </row>
    <row r="8" customFormat="false" ht="30" hidden="false" customHeight="true" outlineLevel="0" collapsed="false">
      <c r="A8" s="80" t="s">
        <v>197</v>
      </c>
      <c r="B8" s="81" t="n">
        <f aca="false">VLOOKUP(B7,G5:H10,2,FALSE())</f>
        <v>1</v>
      </c>
      <c r="G8" s="82" t="s">
        <v>198</v>
      </c>
      <c r="H8" s="0" t="n">
        <v>3</v>
      </c>
    </row>
    <row r="9" customFormat="false" ht="30" hidden="false" customHeight="true" outlineLevel="0" collapsed="false">
      <c r="A9" s="75" t="s">
        <v>199</v>
      </c>
      <c r="B9" s="75"/>
      <c r="G9" s="82" t="s">
        <v>200</v>
      </c>
      <c r="H9" s="0" t="n">
        <v>4</v>
      </c>
    </row>
    <row r="10" customFormat="false" ht="30" hidden="false" customHeight="true" outlineLevel="0" collapsed="false">
      <c r="A10" s="83" t="s">
        <v>201</v>
      </c>
      <c r="B10" s="84" t="s">
        <v>202</v>
      </c>
      <c r="G10" s="82" t="s">
        <v>203</v>
      </c>
      <c r="H10" s="0" t="n">
        <v>5</v>
      </c>
    </row>
    <row r="11" customFormat="false" ht="30" hidden="false" customHeight="true" outlineLevel="0" collapsed="false">
      <c r="A11" s="85" t="s">
        <v>197</v>
      </c>
      <c r="B11" s="81" t="n">
        <f aca="false">VLOOKUP(B10,G13:H15,2,FALSE())</f>
        <v>5</v>
      </c>
    </row>
    <row r="12" customFormat="false" ht="30" hidden="false" customHeight="true" outlineLevel="0" collapsed="false">
      <c r="A12" s="75" t="s">
        <v>204</v>
      </c>
      <c r="B12" s="75"/>
      <c r="G12" s="86"/>
    </row>
    <row r="13" customFormat="false" ht="30" hidden="false" customHeight="true" outlineLevel="0" collapsed="false">
      <c r="A13" s="87" t="s">
        <v>205</v>
      </c>
      <c r="B13" s="84" t="s">
        <v>206</v>
      </c>
      <c r="G13" s="82" t="s">
        <v>191</v>
      </c>
      <c r="H13" s="0" t="s">
        <v>192</v>
      </c>
    </row>
    <row r="14" customFormat="false" ht="30" hidden="false" customHeight="true" outlineLevel="0" collapsed="false">
      <c r="A14" s="85" t="s">
        <v>197</v>
      </c>
      <c r="B14" s="81" t="n">
        <f aca="false">VLOOKUP(B13,G17:H20,2,FALSE())</f>
        <v>1</v>
      </c>
      <c r="G14" s="82" t="s">
        <v>207</v>
      </c>
      <c r="H14" s="0" t="n">
        <v>2</v>
      </c>
    </row>
    <row r="15" customFormat="false" ht="30" hidden="false" customHeight="true" outlineLevel="0" collapsed="false">
      <c r="A15" s="75" t="s">
        <v>208</v>
      </c>
      <c r="B15" s="75"/>
      <c r="G15" s="82" t="s">
        <v>202</v>
      </c>
      <c r="H15" s="0" t="n">
        <v>5</v>
      </c>
    </row>
    <row r="16" customFormat="false" ht="39" hidden="false" customHeight="true" outlineLevel="0" collapsed="false">
      <c r="A16" s="88" t="s">
        <v>209</v>
      </c>
      <c r="B16" s="78" t="s">
        <v>221</v>
      </c>
    </row>
    <row r="17" customFormat="false" ht="30" hidden="false" customHeight="true" outlineLevel="0" collapsed="false">
      <c r="A17" s="89" t="s">
        <v>197</v>
      </c>
      <c r="B17" s="90" t="n">
        <f aca="false">VLOOKUP(B16,G22:H25,2,FALSE())</f>
        <v>3</v>
      </c>
      <c r="G17" s="82" t="s">
        <v>191</v>
      </c>
      <c r="H17" s="0" t="s">
        <v>192</v>
      </c>
    </row>
    <row r="18" customFormat="false" ht="30" hidden="false" customHeight="true" outlineLevel="0" collapsed="false">
      <c r="A18" s="75" t="s">
        <v>211</v>
      </c>
      <c r="B18" s="75"/>
      <c r="G18" s="91" t="s">
        <v>206</v>
      </c>
      <c r="H18" s="0" t="n">
        <v>1</v>
      </c>
    </row>
    <row r="19" customFormat="false" ht="30" hidden="false" customHeight="true" outlineLevel="0" collapsed="false">
      <c r="A19" s="92" t="s">
        <v>212</v>
      </c>
      <c r="B19" s="78" t="s">
        <v>213</v>
      </c>
      <c r="G19" s="91" t="s">
        <v>214</v>
      </c>
      <c r="H19" s="0" t="n">
        <v>3</v>
      </c>
    </row>
    <row r="20" customFormat="false" ht="30" hidden="false" customHeight="true" outlineLevel="0" collapsed="false">
      <c r="A20" s="89" t="s">
        <v>197</v>
      </c>
      <c r="B20" s="90" t="n">
        <f aca="false">VLOOKUP(B19,G27:H29,2,FALSE())</f>
        <v>1</v>
      </c>
      <c r="G20" s="91" t="s">
        <v>215</v>
      </c>
      <c r="H20" s="0" t="n">
        <v>5</v>
      </c>
    </row>
    <row r="21" customFormat="false" ht="30" hidden="false" customHeight="true" outlineLevel="0" collapsed="false">
      <c r="A21" s="75" t="s">
        <v>216</v>
      </c>
      <c r="B21" s="75"/>
    </row>
    <row r="22" customFormat="false" ht="30" hidden="false" customHeight="true" outlineLevel="0" collapsed="false">
      <c r="A22" s="92" t="s">
        <v>217</v>
      </c>
      <c r="B22" s="78" t="s">
        <v>218</v>
      </c>
      <c r="G22" s="82" t="s">
        <v>191</v>
      </c>
      <c r="H22" s="0" t="s">
        <v>192</v>
      </c>
    </row>
    <row r="23" customFormat="false" ht="30" hidden="false" customHeight="true" outlineLevel="0" collapsed="false">
      <c r="A23" s="89" t="s">
        <v>197</v>
      </c>
      <c r="B23" s="90" t="n">
        <f aca="false">VLOOKUP(B22,G31:H36,2,FALSE())</f>
        <v>1</v>
      </c>
      <c r="G23" s="91" t="s">
        <v>219</v>
      </c>
      <c r="H23" s="0" t="n">
        <v>1</v>
      </c>
    </row>
    <row r="24" customFormat="false" ht="30" hidden="false" customHeight="true" outlineLevel="0" collapsed="false">
      <c r="A24" s="93" t="s">
        <v>220</v>
      </c>
      <c r="B24" s="94" t="n">
        <f aca="false">IFERROR((B8+B11+B14+B17+B20+B23)/6,"-")</f>
        <v>2</v>
      </c>
      <c r="G24" s="95" t="s">
        <v>221</v>
      </c>
      <c r="H24" s="0" t="n">
        <v>3</v>
      </c>
    </row>
    <row r="25" customFormat="false" ht="30" hidden="false" customHeight="true" outlineLevel="0" collapsed="false">
      <c r="A25" s="76" t="s">
        <v>222</v>
      </c>
      <c r="B25" s="76"/>
      <c r="G25" s="91" t="s">
        <v>210</v>
      </c>
      <c r="H25" s="0" t="n">
        <v>5</v>
      </c>
    </row>
    <row r="26" customFormat="false" ht="9.75" hidden="false" customHeight="true" outlineLevel="0" collapsed="false"/>
    <row r="27" customFormat="false" ht="30" hidden="false" customHeight="true" outlineLevel="0" collapsed="false">
      <c r="A27" s="71" t="s">
        <v>223</v>
      </c>
      <c r="B27" s="71"/>
      <c r="G27" s="82" t="s">
        <v>191</v>
      </c>
      <c r="H27" s="0" t="s">
        <v>192</v>
      </c>
    </row>
    <row r="28" customFormat="false" ht="30" hidden="false" customHeight="true" outlineLevel="0" collapsed="false">
      <c r="A28" s="75" t="s">
        <v>224</v>
      </c>
      <c r="B28" s="75"/>
      <c r="G28" s="91" t="s">
        <v>213</v>
      </c>
      <c r="H28" s="0" t="n">
        <v>1</v>
      </c>
    </row>
    <row r="29" customFormat="false" ht="66.75" hidden="false" customHeight="true" outlineLevel="0" collapsed="false">
      <c r="A29" s="92" t="s">
        <v>225</v>
      </c>
      <c r="B29" s="78" t="s">
        <v>226</v>
      </c>
      <c r="G29" s="91" t="s">
        <v>227</v>
      </c>
      <c r="H29" s="0" t="n">
        <v>5</v>
      </c>
    </row>
    <row r="30" customFormat="false" ht="30" hidden="false" customHeight="true" outlineLevel="0" collapsed="false">
      <c r="A30" s="89" t="s">
        <v>197</v>
      </c>
      <c r="B30" s="90" t="n">
        <f aca="false">VLOOKUP(B29,G38:H43,2,FALSE())</f>
        <v>1</v>
      </c>
    </row>
    <row r="31" customFormat="false" ht="30" hidden="false" customHeight="true" outlineLevel="0" collapsed="false">
      <c r="A31" s="75" t="s">
        <v>228</v>
      </c>
      <c r="B31" s="75"/>
      <c r="G31" s="82" t="s">
        <v>191</v>
      </c>
      <c r="H31" s="0" t="s">
        <v>192</v>
      </c>
    </row>
    <row r="32" customFormat="false" ht="42" hidden="false" customHeight="true" outlineLevel="0" collapsed="false">
      <c r="A32" s="92" t="s">
        <v>229</v>
      </c>
      <c r="B32" s="78" t="s">
        <v>213</v>
      </c>
      <c r="G32" s="91" t="s">
        <v>218</v>
      </c>
      <c r="H32" s="0" t="n">
        <v>1</v>
      </c>
    </row>
    <row r="33" customFormat="false" ht="43.5" hidden="false" customHeight="true" outlineLevel="0" collapsed="false">
      <c r="A33" s="89" t="s">
        <v>197</v>
      </c>
      <c r="B33" s="90" t="n">
        <f aca="false">VLOOKUP(B32,G27:H29,2,FALSE())</f>
        <v>1</v>
      </c>
      <c r="G33" s="91" t="s">
        <v>230</v>
      </c>
      <c r="H33" s="0" t="n">
        <v>2</v>
      </c>
    </row>
    <row r="34" customFormat="false" ht="30" hidden="false" customHeight="true" outlineLevel="0" collapsed="false">
      <c r="A34" s="75" t="s">
        <v>231</v>
      </c>
      <c r="B34" s="75"/>
      <c r="G34" s="91" t="s">
        <v>232</v>
      </c>
      <c r="H34" s="0" t="n">
        <v>3</v>
      </c>
    </row>
    <row r="35" customFormat="false" ht="30" hidden="false" customHeight="true" outlineLevel="0" collapsed="false">
      <c r="A35" s="92" t="s">
        <v>233</v>
      </c>
      <c r="B35" s="78" t="s">
        <v>249</v>
      </c>
      <c r="G35" s="91" t="s">
        <v>235</v>
      </c>
      <c r="H35" s="0" t="n">
        <v>4</v>
      </c>
    </row>
    <row r="36" customFormat="false" ht="30" hidden="false" customHeight="true" outlineLevel="0" collapsed="false">
      <c r="A36" s="89" t="s">
        <v>197</v>
      </c>
      <c r="B36" s="90" t="n">
        <f aca="false">VLOOKUP(B35,G48:H54,2,FALSE())</f>
        <v>0</v>
      </c>
      <c r="G36" s="91" t="s">
        <v>236</v>
      </c>
      <c r="H36" s="0" t="n">
        <v>5</v>
      </c>
    </row>
    <row r="37" customFormat="false" ht="30" hidden="false" customHeight="true" outlineLevel="0" collapsed="false">
      <c r="A37" s="75" t="s">
        <v>237</v>
      </c>
      <c r="B37" s="75"/>
    </row>
    <row r="38" customFormat="false" ht="30" hidden="false" customHeight="true" outlineLevel="0" collapsed="false">
      <c r="A38" s="92" t="s">
        <v>238</v>
      </c>
      <c r="B38" s="78" t="s">
        <v>257</v>
      </c>
      <c r="G38" s="82" t="s">
        <v>191</v>
      </c>
      <c r="H38" s="0" t="s">
        <v>192</v>
      </c>
    </row>
    <row r="39" customFormat="false" ht="30" hidden="false" customHeight="true" outlineLevel="0" collapsed="false">
      <c r="A39" s="89" t="s">
        <v>197</v>
      </c>
      <c r="B39" s="90" t="n">
        <f aca="false">VLOOKUP(B38,G56:H61,2,FALSE())</f>
        <v>5</v>
      </c>
      <c r="G39" s="82" t="s">
        <v>226</v>
      </c>
      <c r="H39" s="0" t="n">
        <v>1</v>
      </c>
    </row>
    <row r="40" customFormat="false" ht="30" hidden="false" customHeight="true" outlineLevel="0" collapsed="false">
      <c r="A40" s="96" t="s">
        <v>240</v>
      </c>
      <c r="B40" s="94" t="n">
        <f aca="false">IFERROR((B30+B33+B36+B39)/4,"-")</f>
        <v>1.75</v>
      </c>
      <c r="G40" s="82" t="s">
        <v>241</v>
      </c>
      <c r="H40" s="0" t="n">
        <v>2</v>
      </c>
    </row>
    <row r="41" customFormat="false" ht="30" hidden="false" customHeight="true" outlineLevel="0" collapsed="false">
      <c r="A41" s="76" t="s">
        <v>242</v>
      </c>
      <c r="B41" s="76"/>
      <c r="G41" s="82" t="s">
        <v>243</v>
      </c>
      <c r="H41" s="0" t="n">
        <v>3</v>
      </c>
    </row>
    <row r="42" customFormat="false" ht="30" hidden="false" customHeight="true" outlineLevel="0" collapsed="false">
      <c r="A42" s="97"/>
      <c r="B42" s="97"/>
      <c r="G42" s="82" t="s">
        <v>244</v>
      </c>
      <c r="H42" s="0" t="n">
        <v>4</v>
      </c>
    </row>
    <row r="43" customFormat="false" ht="30" hidden="false" customHeight="true" outlineLevel="0" collapsed="false">
      <c r="A43" s="71" t="s">
        <v>245</v>
      </c>
      <c r="B43" s="71"/>
      <c r="G43" s="82" t="s">
        <v>246</v>
      </c>
      <c r="H43" s="0" t="n">
        <v>5</v>
      </c>
    </row>
    <row r="44" customFormat="false" ht="30" hidden="false" customHeight="true" outlineLevel="0" collapsed="false">
      <c r="A44" s="98" t="s">
        <v>247</v>
      </c>
      <c r="B44" s="94" t="n">
        <f aca="false">IF(OR(B8="-",B11="-",B14="-",B17="-",B20="-",B23="-",B30="-",B33="-",B36="-",B39="-"),"Presenti campi non compilati",IFERROR(B24*B40,"-"))</f>
        <v>3.5</v>
      </c>
    </row>
    <row r="45" customFormat="false" ht="30" hidden="false" customHeight="true" outlineLevel="0" collapsed="false">
      <c r="A45" s="100"/>
      <c r="B45" s="101"/>
    </row>
    <row r="46" customFormat="false" ht="30" hidden="false" customHeight="true" outlineLevel="0" collapsed="false">
      <c r="A46" s="71" t="s">
        <v>248</v>
      </c>
      <c r="B46" s="71"/>
    </row>
    <row r="47" customFormat="false" ht="34.5" hidden="false" customHeight="true" outlineLevel="0" collapsed="false">
      <c r="A47" s="99" t="s">
        <v>120</v>
      </c>
      <c r="B47" s="99"/>
    </row>
    <row r="48" customFormat="false" ht="12.75" hidden="false" customHeight="true" outlineLevel="0" collapsed="false">
      <c r="G48" s="82" t="s">
        <v>191</v>
      </c>
      <c r="H48" s="0" t="s">
        <v>192</v>
      </c>
    </row>
    <row r="49" customFormat="false" ht="7.5" hidden="false" customHeight="true" outlineLevel="0" collapsed="false">
      <c r="G49" s="82" t="s">
        <v>249</v>
      </c>
      <c r="H49" s="0" t="n">
        <v>0</v>
      </c>
    </row>
    <row r="50" customFormat="false" ht="30" hidden="false" customHeight="true" outlineLevel="0" collapsed="false">
      <c r="G50" s="82" t="s">
        <v>234</v>
      </c>
      <c r="H50" s="0" t="n">
        <v>1</v>
      </c>
    </row>
    <row r="51" customFormat="false" ht="30" hidden="false" customHeight="true" outlineLevel="0" collapsed="false">
      <c r="G51" s="82" t="s">
        <v>250</v>
      </c>
      <c r="H51" s="0" t="n">
        <v>2</v>
      </c>
    </row>
    <row r="52" customFormat="false" ht="30" hidden="false" customHeight="true" outlineLevel="0" collapsed="false">
      <c r="G52" s="82" t="s">
        <v>251</v>
      </c>
      <c r="H52" s="0" t="n">
        <v>3</v>
      </c>
    </row>
    <row r="53" customFormat="false" ht="30" hidden="false" customHeight="true" outlineLevel="0" collapsed="false">
      <c r="G53" s="82" t="s">
        <v>252</v>
      </c>
      <c r="H53" s="0" t="n">
        <v>4</v>
      </c>
    </row>
    <row r="54" customFormat="false" ht="30" hidden="false" customHeight="true" outlineLevel="0" collapsed="false">
      <c r="G54" s="82" t="s">
        <v>253</v>
      </c>
      <c r="H54" s="0" t="n">
        <v>5</v>
      </c>
    </row>
    <row r="55" customFormat="false" ht="30" hidden="false" customHeight="true" outlineLevel="0" collapsed="false"/>
    <row r="56" customFormat="false" ht="30" hidden="false" customHeight="true" outlineLevel="0" collapsed="false">
      <c r="G56" s="82" t="s">
        <v>191</v>
      </c>
      <c r="H56" s="0" t="s">
        <v>192</v>
      </c>
    </row>
    <row r="57" customFormat="false" ht="30" hidden="false" customHeight="true" outlineLevel="0" collapsed="false">
      <c r="G57" s="82" t="s">
        <v>254</v>
      </c>
      <c r="H57" s="0" t="n">
        <v>1</v>
      </c>
    </row>
    <row r="58" customFormat="false" ht="30" hidden="false" customHeight="true" outlineLevel="0" collapsed="false">
      <c r="G58" s="82" t="s">
        <v>255</v>
      </c>
      <c r="H58" s="0" t="n">
        <v>2</v>
      </c>
    </row>
    <row r="59" customFormat="false" ht="30" hidden="false" customHeight="true" outlineLevel="0" collapsed="false">
      <c r="G59" s="82" t="s">
        <v>239</v>
      </c>
      <c r="H59" s="0" t="n">
        <v>3</v>
      </c>
    </row>
    <row r="60" customFormat="false" ht="30" hidden="false" customHeight="true" outlineLevel="0" collapsed="false">
      <c r="G60" s="82" t="s">
        <v>256</v>
      </c>
      <c r="H60" s="0" t="n">
        <v>4</v>
      </c>
    </row>
    <row r="61" customFormat="false" ht="30" hidden="false" customHeight="true" outlineLevel="0" collapsed="false">
      <c r="G61" s="82"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83</v>
      </c>
      <c r="B2" s="67" t="n">
        <f aca="false">IF(F2="SI",'Indice Schede'!B23,"non utilizzata")</f>
        <v>12</v>
      </c>
      <c r="D2" s="68" t="s">
        <v>184</v>
      </c>
      <c r="E2" s="68"/>
      <c r="F2" s="69" t="s">
        <v>185</v>
      </c>
      <c r="H2" s="0" t="s">
        <v>185</v>
      </c>
    </row>
    <row r="3" customFormat="false" ht="45" hidden="false" customHeight="true" outlineLevel="0" collapsed="false">
      <c r="A3" s="70" t="s">
        <v>268</v>
      </c>
      <c r="B3" s="70"/>
      <c r="H3" s="0" t="s">
        <v>187</v>
      </c>
    </row>
    <row r="4" customFormat="false" ht="31.5" hidden="false" customHeight="true" outlineLevel="0" collapsed="false">
      <c r="A4" s="71" t="s">
        <v>188</v>
      </c>
      <c r="B4" s="71"/>
      <c r="D4" s="5" t="s">
        <v>22</v>
      </c>
      <c r="E4" s="5"/>
      <c r="F4" s="5"/>
    </row>
    <row r="5" customFormat="false" ht="15.75" hidden="false" customHeight="false" outlineLevel="0" collapsed="false">
      <c r="A5" s="72" t="s">
        <v>189</v>
      </c>
      <c r="B5" s="73" t="s">
        <v>190</v>
      </c>
      <c r="G5" s="74" t="s">
        <v>191</v>
      </c>
      <c r="H5" s="0" t="s">
        <v>192</v>
      </c>
    </row>
    <row r="6" customFormat="false" ht="30" hidden="false" customHeight="true" outlineLevel="0" collapsed="false">
      <c r="A6" s="75" t="s">
        <v>193</v>
      </c>
      <c r="B6" s="75"/>
      <c r="G6" s="76" t="s">
        <v>194</v>
      </c>
      <c r="H6" s="0" t="n">
        <v>1</v>
      </c>
    </row>
    <row r="7" customFormat="false" ht="30" hidden="false" customHeight="true" outlineLevel="0" collapsed="false">
      <c r="A7" s="77" t="s">
        <v>195</v>
      </c>
      <c r="B7" s="78" t="s">
        <v>196</v>
      </c>
      <c r="G7" s="79" t="s">
        <v>196</v>
      </c>
      <c r="H7" s="0" t="n">
        <v>2</v>
      </c>
    </row>
    <row r="8" customFormat="false" ht="30" hidden="false" customHeight="true" outlineLevel="0" collapsed="false">
      <c r="A8" s="80" t="s">
        <v>197</v>
      </c>
      <c r="B8" s="81" t="n">
        <f aca="false">VLOOKUP(B7,G5:H10,2,FALSE())</f>
        <v>2</v>
      </c>
      <c r="G8" s="82" t="s">
        <v>198</v>
      </c>
      <c r="H8" s="0" t="n">
        <v>3</v>
      </c>
    </row>
    <row r="9" customFormat="false" ht="30" hidden="false" customHeight="true" outlineLevel="0" collapsed="false">
      <c r="A9" s="75" t="s">
        <v>199</v>
      </c>
      <c r="B9" s="75"/>
      <c r="G9" s="82" t="s">
        <v>200</v>
      </c>
      <c r="H9" s="0" t="n">
        <v>4</v>
      </c>
    </row>
    <row r="10" customFormat="false" ht="30" hidden="false" customHeight="true" outlineLevel="0" collapsed="false">
      <c r="A10" s="83" t="s">
        <v>201</v>
      </c>
      <c r="B10" s="84" t="s">
        <v>202</v>
      </c>
      <c r="G10" s="82" t="s">
        <v>203</v>
      </c>
      <c r="H10" s="0" t="n">
        <v>5</v>
      </c>
    </row>
    <row r="11" customFormat="false" ht="30" hidden="false" customHeight="true" outlineLevel="0" collapsed="false">
      <c r="A11" s="85" t="s">
        <v>197</v>
      </c>
      <c r="B11" s="81" t="n">
        <f aca="false">VLOOKUP(B10,G13:H15,2,FALSE())</f>
        <v>5</v>
      </c>
    </row>
    <row r="12" customFormat="false" ht="30" hidden="false" customHeight="true" outlineLevel="0" collapsed="false">
      <c r="A12" s="75" t="s">
        <v>204</v>
      </c>
      <c r="B12" s="75"/>
      <c r="G12" s="86"/>
    </row>
    <row r="13" customFormat="false" ht="30" hidden="false" customHeight="true" outlineLevel="0" collapsed="false">
      <c r="A13" s="87" t="s">
        <v>205</v>
      </c>
      <c r="B13" s="84" t="s">
        <v>206</v>
      </c>
      <c r="G13" s="82" t="s">
        <v>191</v>
      </c>
      <c r="H13" s="0" t="s">
        <v>192</v>
      </c>
    </row>
    <row r="14" customFormat="false" ht="30" hidden="false" customHeight="true" outlineLevel="0" collapsed="false">
      <c r="A14" s="85" t="s">
        <v>197</v>
      </c>
      <c r="B14" s="81" t="n">
        <f aca="false">VLOOKUP(B13,G17:H20,2,FALSE())</f>
        <v>1</v>
      </c>
      <c r="G14" s="82" t="s">
        <v>207</v>
      </c>
      <c r="H14" s="0" t="n">
        <v>2</v>
      </c>
    </row>
    <row r="15" customFormat="false" ht="30" hidden="false" customHeight="true" outlineLevel="0" collapsed="false">
      <c r="A15" s="75" t="s">
        <v>208</v>
      </c>
      <c r="B15" s="75"/>
      <c r="G15" s="82" t="s">
        <v>202</v>
      </c>
      <c r="H15" s="0" t="n">
        <v>5</v>
      </c>
    </row>
    <row r="16" customFormat="false" ht="39" hidden="false" customHeight="true" outlineLevel="0" collapsed="false">
      <c r="A16" s="88" t="s">
        <v>209</v>
      </c>
      <c r="B16" s="78" t="s">
        <v>221</v>
      </c>
    </row>
    <row r="17" customFormat="false" ht="30" hidden="false" customHeight="true" outlineLevel="0" collapsed="false">
      <c r="A17" s="89" t="s">
        <v>197</v>
      </c>
      <c r="B17" s="90" t="n">
        <f aca="false">VLOOKUP(B16,G22:H25,2,FALSE())</f>
        <v>3</v>
      </c>
      <c r="G17" s="82" t="s">
        <v>191</v>
      </c>
      <c r="H17" s="0" t="s">
        <v>192</v>
      </c>
    </row>
    <row r="18" customFormat="false" ht="30" hidden="false" customHeight="true" outlineLevel="0" collapsed="false">
      <c r="A18" s="75" t="s">
        <v>211</v>
      </c>
      <c r="B18" s="75"/>
      <c r="G18" s="91" t="s">
        <v>206</v>
      </c>
      <c r="H18" s="0" t="n">
        <v>1</v>
      </c>
    </row>
    <row r="19" customFormat="false" ht="30" hidden="false" customHeight="true" outlineLevel="0" collapsed="false">
      <c r="A19" s="92" t="s">
        <v>212</v>
      </c>
      <c r="B19" s="78" t="s">
        <v>213</v>
      </c>
      <c r="G19" s="91" t="s">
        <v>214</v>
      </c>
      <c r="H19" s="0" t="n">
        <v>3</v>
      </c>
    </row>
    <row r="20" customFormat="false" ht="30" hidden="false" customHeight="true" outlineLevel="0" collapsed="false">
      <c r="A20" s="89" t="s">
        <v>197</v>
      </c>
      <c r="B20" s="90" t="n">
        <f aca="false">VLOOKUP(B19,G27:H29,2,FALSE())</f>
        <v>1</v>
      </c>
      <c r="G20" s="91" t="s">
        <v>215</v>
      </c>
      <c r="H20" s="0" t="n">
        <v>5</v>
      </c>
    </row>
    <row r="21" customFormat="false" ht="30" hidden="false" customHeight="true" outlineLevel="0" collapsed="false">
      <c r="A21" s="75" t="s">
        <v>216</v>
      </c>
      <c r="B21" s="75"/>
    </row>
    <row r="22" customFormat="false" ht="30" hidden="false" customHeight="true" outlineLevel="0" collapsed="false">
      <c r="A22" s="92" t="s">
        <v>217</v>
      </c>
      <c r="B22" s="78" t="s">
        <v>218</v>
      </c>
      <c r="G22" s="82" t="s">
        <v>191</v>
      </c>
      <c r="H22" s="0" t="s">
        <v>192</v>
      </c>
    </row>
    <row r="23" customFormat="false" ht="30" hidden="false" customHeight="true" outlineLevel="0" collapsed="false">
      <c r="A23" s="89" t="s">
        <v>197</v>
      </c>
      <c r="B23" s="90" t="n">
        <f aca="false">VLOOKUP(B22,G31:H36,2,FALSE())</f>
        <v>1</v>
      </c>
      <c r="G23" s="91" t="s">
        <v>219</v>
      </c>
      <c r="H23" s="0" t="n">
        <v>1</v>
      </c>
    </row>
    <row r="24" customFormat="false" ht="30" hidden="false" customHeight="true" outlineLevel="0" collapsed="false">
      <c r="A24" s="93" t="s">
        <v>220</v>
      </c>
      <c r="B24" s="94" t="n">
        <f aca="false">IFERROR((B8+B11+B14+B17+B20+B23)/6,"-")</f>
        <v>2.16666666666667</v>
      </c>
      <c r="G24" s="95" t="s">
        <v>221</v>
      </c>
      <c r="H24" s="0" t="n">
        <v>3</v>
      </c>
    </row>
    <row r="25" customFormat="false" ht="30" hidden="false" customHeight="true" outlineLevel="0" collapsed="false">
      <c r="A25" s="76" t="s">
        <v>222</v>
      </c>
      <c r="B25" s="76"/>
      <c r="G25" s="91" t="s">
        <v>210</v>
      </c>
      <c r="H25" s="0" t="n">
        <v>5</v>
      </c>
    </row>
    <row r="26" customFormat="false" ht="9.75" hidden="false" customHeight="true" outlineLevel="0" collapsed="false"/>
    <row r="27" customFormat="false" ht="30" hidden="false" customHeight="true" outlineLevel="0" collapsed="false">
      <c r="A27" s="71" t="s">
        <v>223</v>
      </c>
      <c r="B27" s="71"/>
      <c r="G27" s="82" t="s">
        <v>191</v>
      </c>
      <c r="H27" s="0" t="s">
        <v>192</v>
      </c>
    </row>
    <row r="28" customFormat="false" ht="30" hidden="false" customHeight="true" outlineLevel="0" collapsed="false">
      <c r="A28" s="75" t="s">
        <v>224</v>
      </c>
      <c r="B28" s="75"/>
      <c r="G28" s="91" t="s">
        <v>213</v>
      </c>
      <c r="H28" s="0" t="n">
        <v>1</v>
      </c>
    </row>
    <row r="29" customFormat="false" ht="66.75" hidden="false" customHeight="true" outlineLevel="0" collapsed="false">
      <c r="A29" s="92" t="s">
        <v>225</v>
      </c>
      <c r="B29" s="78" t="s">
        <v>226</v>
      </c>
      <c r="G29" s="91" t="s">
        <v>227</v>
      </c>
      <c r="H29" s="0" t="n">
        <v>5</v>
      </c>
    </row>
    <row r="30" customFormat="false" ht="30" hidden="false" customHeight="true" outlineLevel="0" collapsed="false">
      <c r="A30" s="89" t="s">
        <v>197</v>
      </c>
      <c r="B30" s="90" t="n">
        <f aca="false">VLOOKUP(B29,G38:H43,2,FALSE())</f>
        <v>1</v>
      </c>
    </row>
    <row r="31" customFormat="false" ht="30" hidden="false" customHeight="true" outlineLevel="0" collapsed="false">
      <c r="A31" s="75" t="s">
        <v>228</v>
      </c>
      <c r="B31" s="75"/>
      <c r="G31" s="82" t="s">
        <v>191</v>
      </c>
      <c r="H31" s="0" t="s">
        <v>192</v>
      </c>
    </row>
    <row r="32" customFormat="false" ht="42" hidden="false" customHeight="true" outlineLevel="0" collapsed="false">
      <c r="A32" s="92" t="s">
        <v>229</v>
      </c>
      <c r="B32" s="78" t="s">
        <v>213</v>
      </c>
      <c r="G32" s="91" t="s">
        <v>218</v>
      </c>
      <c r="H32" s="0" t="n">
        <v>1</v>
      </c>
    </row>
    <row r="33" customFormat="false" ht="43.5" hidden="false" customHeight="true" outlineLevel="0" collapsed="false">
      <c r="A33" s="89" t="s">
        <v>197</v>
      </c>
      <c r="B33" s="90" t="n">
        <f aca="false">VLOOKUP(B32,G27:H29,2,FALSE())</f>
        <v>1</v>
      </c>
      <c r="G33" s="91" t="s">
        <v>230</v>
      </c>
      <c r="H33" s="0" t="n">
        <v>2</v>
      </c>
    </row>
    <row r="34" customFormat="false" ht="30" hidden="false" customHeight="true" outlineLevel="0" collapsed="false">
      <c r="A34" s="75" t="s">
        <v>231</v>
      </c>
      <c r="B34" s="75"/>
      <c r="G34" s="91" t="s">
        <v>232</v>
      </c>
      <c r="H34" s="0" t="n">
        <v>3</v>
      </c>
    </row>
    <row r="35" customFormat="false" ht="30" hidden="false" customHeight="true" outlineLevel="0" collapsed="false">
      <c r="A35" s="92" t="s">
        <v>233</v>
      </c>
      <c r="B35" s="78" t="s">
        <v>249</v>
      </c>
      <c r="G35" s="91" t="s">
        <v>235</v>
      </c>
      <c r="H35" s="0" t="n">
        <v>4</v>
      </c>
    </row>
    <row r="36" customFormat="false" ht="30" hidden="false" customHeight="true" outlineLevel="0" collapsed="false">
      <c r="A36" s="89" t="s">
        <v>197</v>
      </c>
      <c r="B36" s="90" t="n">
        <f aca="false">VLOOKUP(B35,G48:H54,2,FALSE())</f>
        <v>0</v>
      </c>
      <c r="G36" s="91" t="s">
        <v>236</v>
      </c>
      <c r="H36" s="0" t="n">
        <v>5</v>
      </c>
    </row>
    <row r="37" customFormat="false" ht="30" hidden="false" customHeight="true" outlineLevel="0" collapsed="false">
      <c r="A37" s="75" t="s">
        <v>237</v>
      </c>
      <c r="B37" s="75"/>
    </row>
    <row r="38" customFormat="false" ht="30" hidden="false" customHeight="true" outlineLevel="0" collapsed="false">
      <c r="A38" s="92" t="s">
        <v>238</v>
      </c>
      <c r="B38" s="78" t="s">
        <v>257</v>
      </c>
      <c r="G38" s="82" t="s">
        <v>191</v>
      </c>
      <c r="H38" s="0" t="s">
        <v>192</v>
      </c>
    </row>
    <row r="39" customFormat="false" ht="30" hidden="false" customHeight="true" outlineLevel="0" collapsed="false">
      <c r="A39" s="89" t="s">
        <v>197</v>
      </c>
      <c r="B39" s="90" t="n">
        <f aca="false">VLOOKUP(B38,G56:H61,2,FALSE())</f>
        <v>5</v>
      </c>
      <c r="G39" s="82" t="s">
        <v>226</v>
      </c>
      <c r="H39" s="0" t="n">
        <v>1</v>
      </c>
    </row>
    <row r="40" customFormat="false" ht="30" hidden="false" customHeight="true" outlineLevel="0" collapsed="false">
      <c r="A40" s="96" t="s">
        <v>240</v>
      </c>
      <c r="B40" s="94" t="n">
        <f aca="false">IFERROR((B30+B33+B36+B39)/4,"-")</f>
        <v>1.75</v>
      </c>
      <c r="G40" s="82" t="s">
        <v>241</v>
      </c>
      <c r="H40" s="0" t="n">
        <v>2</v>
      </c>
    </row>
    <row r="41" customFormat="false" ht="30" hidden="false" customHeight="true" outlineLevel="0" collapsed="false">
      <c r="A41" s="76" t="s">
        <v>242</v>
      </c>
      <c r="B41" s="76"/>
      <c r="G41" s="82" t="s">
        <v>243</v>
      </c>
      <c r="H41" s="0" t="n">
        <v>3</v>
      </c>
    </row>
    <row r="42" customFormat="false" ht="30" hidden="false" customHeight="true" outlineLevel="0" collapsed="false">
      <c r="A42" s="97"/>
      <c r="B42" s="97"/>
      <c r="G42" s="82" t="s">
        <v>244</v>
      </c>
      <c r="H42" s="0" t="n">
        <v>4</v>
      </c>
    </row>
    <row r="43" customFormat="false" ht="30" hidden="false" customHeight="true" outlineLevel="0" collapsed="false">
      <c r="A43" s="71" t="s">
        <v>245</v>
      </c>
      <c r="B43" s="71"/>
      <c r="G43" s="82" t="s">
        <v>246</v>
      </c>
      <c r="H43" s="0" t="n">
        <v>5</v>
      </c>
    </row>
    <row r="44" customFormat="false" ht="30" hidden="false" customHeight="true" outlineLevel="0" collapsed="false">
      <c r="A44" s="98" t="s">
        <v>247</v>
      </c>
      <c r="B44" s="94" t="n">
        <f aca="false">IF(OR(B8="-",B11="-",B14="-",B17="-",B20="-",B23="-",B30="-",B33="-",B36="-",B39="-"),"Presenti campi non compilati",IFERROR(B24*B40,"-"))</f>
        <v>3.79166666666667</v>
      </c>
    </row>
    <row r="45" customFormat="false" ht="30" hidden="false" customHeight="true" outlineLevel="0" collapsed="false">
      <c r="A45" s="100"/>
      <c r="B45" s="101"/>
    </row>
    <row r="46" customFormat="false" ht="30" hidden="false" customHeight="true" outlineLevel="0" collapsed="false">
      <c r="A46" s="71" t="s">
        <v>248</v>
      </c>
      <c r="B46" s="71"/>
    </row>
    <row r="47" customFormat="false" ht="69" hidden="false" customHeight="true" outlineLevel="0" collapsed="false">
      <c r="A47" s="99" t="s">
        <v>121</v>
      </c>
      <c r="B47" s="99"/>
    </row>
    <row r="48" customFormat="false" ht="12.75" hidden="false" customHeight="true" outlineLevel="0" collapsed="false">
      <c r="G48" s="82" t="s">
        <v>191</v>
      </c>
      <c r="H48" s="0" t="s">
        <v>192</v>
      </c>
    </row>
    <row r="49" customFormat="false" ht="7.5" hidden="false" customHeight="true" outlineLevel="0" collapsed="false">
      <c r="G49" s="82" t="s">
        <v>249</v>
      </c>
      <c r="H49" s="0" t="n">
        <v>0</v>
      </c>
    </row>
    <row r="50" customFormat="false" ht="30" hidden="false" customHeight="true" outlineLevel="0" collapsed="false">
      <c r="G50" s="82" t="s">
        <v>234</v>
      </c>
      <c r="H50" s="0" t="n">
        <v>1</v>
      </c>
    </row>
    <row r="51" customFormat="false" ht="30" hidden="false" customHeight="true" outlineLevel="0" collapsed="false">
      <c r="G51" s="82" t="s">
        <v>250</v>
      </c>
      <c r="H51" s="0" t="n">
        <v>2</v>
      </c>
    </row>
    <row r="52" customFormat="false" ht="30" hidden="false" customHeight="true" outlineLevel="0" collapsed="false">
      <c r="G52" s="82" t="s">
        <v>251</v>
      </c>
      <c r="H52" s="0" t="n">
        <v>3</v>
      </c>
    </row>
    <row r="53" customFormat="false" ht="30" hidden="false" customHeight="true" outlineLevel="0" collapsed="false">
      <c r="G53" s="82" t="s">
        <v>252</v>
      </c>
      <c r="H53" s="0" t="n">
        <v>4</v>
      </c>
    </row>
    <row r="54" customFormat="false" ht="30" hidden="false" customHeight="true" outlineLevel="0" collapsed="false">
      <c r="G54" s="82" t="s">
        <v>253</v>
      </c>
      <c r="H54" s="0" t="n">
        <v>5</v>
      </c>
    </row>
    <row r="55" customFormat="false" ht="30" hidden="false" customHeight="true" outlineLevel="0" collapsed="false"/>
    <row r="56" customFormat="false" ht="30" hidden="false" customHeight="true" outlineLevel="0" collapsed="false">
      <c r="G56" s="82" t="s">
        <v>191</v>
      </c>
      <c r="H56" s="0" t="s">
        <v>192</v>
      </c>
    </row>
    <row r="57" customFormat="false" ht="30" hidden="false" customHeight="true" outlineLevel="0" collapsed="false">
      <c r="G57" s="82" t="s">
        <v>254</v>
      </c>
      <c r="H57" s="0" t="n">
        <v>1</v>
      </c>
    </row>
    <row r="58" customFormat="false" ht="30" hidden="false" customHeight="true" outlineLevel="0" collapsed="false">
      <c r="G58" s="82" t="s">
        <v>255</v>
      </c>
      <c r="H58" s="0" t="n">
        <v>2</v>
      </c>
    </row>
    <row r="59" customFormat="false" ht="30" hidden="false" customHeight="true" outlineLevel="0" collapsed="false">
      <c r="G59" s="82" t="s">
        <v>239</v>
      </c>
      <c r="H59" s="0" t="n">
        <v>3</v>
      </c>
    </row>
    <row r="60" customFormat="false" ht="30" hidden="false" customHeight="true" outlineLevel="0" collapsed="false">
      <c r="G60" s="82" t="s">
        <v>256</v>
      </c>
      <c r="H60" s="0" t="n">
        <v>4</v>
      </c>
    </row>
    <row r="61" customFormat="false" ht="30" hidden="false" customHeight="true" outlineLevel="0" collapsed="false">
      <c r="G61" s="82"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83</v>
      </c>
      <c r="B2" s="67" t="n">
        <f aca="false">IF(F2="SI",'Indice Schede'!B24,"non utilizzata")</f>
        <v>13</v>
      </c>
      <c r="D2" s="68" t="s">
        <v>184</v>
      </c>
      <c r="E2" s="68"/>
      <c r="F2" s="69" t="s">
        <v>185</v>
      </c>
      <c r="H2" s="0" t="s">
        <v>185</v>
      </c>
    </row>
    <row r="3" customFormat="false" ht="45" hidden="false" customHeight="true" outlineLevel="0" collapsed="false">
      <c r="A3" s="70" t="s">
        <v>269</v>
      </c>
      <c r="B3" s="70"/>
      <c r="H3" s="0" t="s">
        <v>187</v>
      </c>
    </row>
    <row r="4" customFormat="false" ht="31.5" hidden="false" customHeight="true" outlineLevel="0" collapsed="false">
      <c r="A4" s="71" t="s">
        <v>188</v>
      </c>
      <c r="B4" s="71"/>
      <c r="D4" s="5" t="s">
        <v>22</v>
      </c>
      <c r="E4" s="5"/>
      <c r="F4" s="5"/>
    </row>
    <row r="5" customFormat="false" ht="15.75" hidden="false" customHeight="false" outlineLevel="0" collapsed="false">
      <c r="A5" s="72" t="s">
        <v>189</v>
      </c>
      <c r="B5" s="73" t="s">
        <v>190</v>
      </c>
      <c r="G5" s="74" t="s">
        <v>191</v>
      </c>
      <c r="H5" s="0" t="s">
        <v>192</v>
      </c>
    </row>
    <row r="6" customFormat="false" ht="30" hidden="false" customHeight="true" outlineLevel="0" collapsed="false">
      <c r="A6" s="75" t="s">
        <v>193</v>
      </c>
      <c r="B6" s="75"/>
      <c r="G6" s="76" t="s">
        <v>194</v>
      </c>
      <c r="H6" s="0" t="n">
        <v>1</v>
      </c>
    </row>
    <row r="7" customFormat="false" ht="30" hidden="false" customHeight="true" outlineLevel="0" collapsed="false">
      <c r="A7" s="77" t="s">
        <v>195</v>
      </c>
      <c r="B7" s="78" t="s">
        <v>196</v>
      </c>
      <c r="G7" s="79" t="s">
        <v>196</v>
      </c>
      <c r="H7" s="0" t="n">
        <v>2</v>
      </c>
    </row>
    <row r="8" customFormat="false" ht="30" hidden="false" customHeight="true" outlineLevel="0" collapsed="false">
      <c r="A8" s="80" t="s">
        <v>197</v>
      </c>
      <c r="B8" s="81" t="n">
        <f aca="false">VLOOKUP(B7,G5:H10,2,FALSE())</f>
        <v>2</v>
      </c>
      <c r="G8" s="82" t="s">
        <v>198</v>
      </c>
      <c r="H8" s="0" t="n">
        <v>3</v>
      </c>
    </row>
    <row r="9" customFormat="false" ht="30" hidden="false" customHeight="true" outlineLevel="0" collapsed="false">
      <c r="A9" s="75" t="s">
        <v>199</v>
      </c>
      <c r="B9" s="75"/>
      <c r="G9" s="82" t="s">
        <v>200</v>
      </c>
      <c r="H9" s="0" t="n">
        <v>4</v>
      </c>
    </row>
    <row r="10" customFormat="false" ht="30" hidden="false" customHeight="true" outlineLevel="0" collapsed="false">
      <c r="A10" s="83" t="s">
        <v>201</v>
      </c>
      <c r="B10" s="84" t="s">
        <v>202</v>
      </c>
      <c r="G10" s="82" t="s">
        <v>203</v>
      </c>
      <c r="H10" s="0" t="n">
        <v>5</v>
      </c>
    </row>
    <row r="11" customFormat="false" ht="30" hidden="false" customHeight="true" outlineLevel="0" collapsed="false">
      <c r="A11" s="85" t="s">
        <v>197</v>
      </c>
      <c r="B11" s="81" t="n">
        <f aca="false">VLOOKUP(B10,G13:H15,2,FALSE())</f>
        <v>5</v>
      </c>
    </row>
    <row r="12" customFormat="false" ht="30" hidden="false" customHeight="true" outlineLevel="0" collapsed="false">
      <c r="A12" s="75" t="s">
        <v>204</v>
      </c>
      <c r="B12" s="75"/>
      <c r="G12" s="86"/>
    </row>
    <row r="13" customFormat="false" ht="30" hidden="false" customHeight="true" outlineLevel="0" collapsed="false">
      <c r="A13" s="87" t="s">
        <v>205</v>
      </c>
      <c r="B13" s="84" t="s">
        <v>206</v>
      </c>
      <c r="G13" s="82" t="s">
        <v>191</v>
      </c>
      <c r="H13" s="0" t="s">
        <v>192</v>
      </c>
    </row>
    <row r="14" customFormat="false" ht="30" hidden="false" customHeight="true" outlineLevel="0" collapsed="false">
      <c r="A14" s="85" t="s">
        <v>197</v>
      </c>
      <c r="B14" s="81" t="n">
        <f aca="false">VLOOKUP(B13,G17:H20,2,FALSE())</f>
        <v>1</v>
      </c>
      <c r="G14" s="82" t="s">
        <v>207</v>
      </c>
      <c r="H14" s="0" t="n">
        <v>2</v>
      </c>
    </row>
    <row r="15" customFormat="false" ht="30" hidden="false" customHeight="true" outlineLevel="0" collapsed="false">
      <c r="A15" s="75" t="s">
        <v>208</v>
      </c>
      <c r="B15" s="75"/>
      <c r="G15" s="82" t="s">
        <v>202</v>
      </c>
      <c r="H15" s="0" t="n">
        <v>5</v>
      </c>
    </row>
    <row r="16" customFormat="false" ht="39" hidden="false" customHeight="true" outlineLevel="0" collapsed="false">
      <c r="A16" s="88" t="s">
        <v>209</v>
      </c>
      <c r="B16" s="78" t="s">
        <v>221</v>
      </c>
    </row>
    <row r="17" customFormat="false" ht="30" hidden="false" customHeight="true" outlineLevel="0" collapsed="false">
      <c r="A17" s="89" t="s">
        <v>197</v>
      </c>
      <c r="B17" s="90" t="n">
        <f aca="false">VLOOKUP(B16,G22:H25,2,FALSE())</f>
        <v>3</v>
      </c>
      <c r="G17" s="82" t="s">
        <v>191</v>
      </c>
      <c r="H17" s="0" t="s">
        <v>192</v>
      </c>
    </row>
    <row r="18" customFormat="false" ht="30" hidden="false" customHeight="true" outlineLevel="0" collapsed="false">
      <c r="A18" s="75" t="s">
        <v>211</v>
      </c>
      <c r="B18" s="75"/>
      <c r="G18" s="91" t="s">
        <v>206</v>
      </c>
      <c r="H18" s="0" t="n">
        <v>1</v>
      </c>
    </row>
    <row r="19" customFormat="false" ht="30" hidden="false" customHeight="true" outlineLevel="0" collapsed="false">
      <c r="A19" s="92" t="s">
        <v>212</v>
      </c>
      <c r="B19" s="78" t="s">
        <v>213</v>
      </c>
      <c r="G19" s="91" t="s">
        <v>214</v>
      </c>
      <c r="H19" s="0" t="n">
        <v>3</v>
      </c>
    </row>
    <row r="20" customFormat="false" ht="30" hidden="false" customHeight="true" outlineLevel="0" collapsed="false">
      <c r="A20" s="89" t="s">
        <v>197</v>
      </c>
      <c r="B20" s="90" t="n">
        <f aca="false">VLOOKUP(B19,G27:H29,2,FALSE())</f>
        <v>1</v>
      </c>
      <c r="G20" s="91" t="s">
        <v>215</v>
      </c>
      <c r="H20" s="0" t="n">
        <v>5</v>
      </c>
    </row>
    <row r="21" customFormat="false" ht="30" hidden="false" customHeight="true" outlineLevel="0" collapsed="false">
      <c r="A21" s="75" t="s">
        <v>216</v>
      </c>
      <c r="B21" s="75"/>
    </row>
    <row r="22" customFormat="false" ht="30" hidden="false" customHeight="true" outlineLevel="0" collapsed="false">
      <c r="A22" s="92" t="s">
        <v>217</v>
      </c>
      <c r="B22" s="78" t="s">
        <v>218</v>
      </c>
      <c r="G22" s="82" t="s">
        <v>191</v>
      </c>
      <c r="H22" s="0" t="s">
        <v>192</v>
      </c>
    </row>
    <row r="23" customFormat="false" ht="30" hidden="false" customHeight="true" outlineLevel="0" collapsed="false">
      <c r="A23" s="89" t="s">
        <v>197</v>
      </c>
      <c r="B23" s="90" t="n">
        <f aca="false">VLOOKUP(B22,G31:H36,2,FALSE())</f>
        <v>1</v>
      </c>
      <c r="G23" s="91" t="s">
        <v>219</v>
      </c>
      <c r="H23" s="0" t="n">
        <v>1</v>
      </c>
    </row>
    <row r="24" customFormat="false" ht="30" hidden="false" customHeight="true" outlineLevel="0" collapsed="false">
      <c r="A24" s="93" t="s">
        <v>220</v>
      </c>
      <c r="B24" s="94" t="n">
        <f aca="false">IFERROR((B8+B11+B14+B17+B20+B23)/6,"-")</f>
        <v>2.16666666666667</v>
      </c>
      <c r="G24" s="95" t="s">
        <v>221</v>
      </c>
      <c r="H24" s="0" t="n">
        <v>3</v>
      </c>
    </row>
    <row r="25" customFormat="false" ht="30" hidden="false" customHeight="true" outlineLevel="0" collapsed="false">
      <c r="A25" s="76" t="s">
        <v>222</v>
      </c>
      <c r="B25" s="76"/>
      <c r="G25" s="91" t="s">
        <v>210</v>
      </c>
      <c r="H25" s="0" t="n">
        <v>5</v>
      </c>
    </row>
    <row r="26" customFormat="false" ht="9.75" hidden="false" customHeight="true" outlineLevel="0" collapsed="false"/>
    <row r="27" customFormat="false" ht="30" hidden="false" customHeight="true" outlineLevel="0" collapsed="false">
      <c r="A27" s="71" t="s">
        <v>223</v>
      </c>
      <c r="B27" s="71"/>
      <c r="G27" s="82" t="s">
        <v>191</v>
      </c>
      <c r="H27" s="0" t="s">
        <v>192</v>
      </c>
    </row>
    <row r="28" customFormat="false" ht="30" hidden="false" customHeight="true" outlineLevel="0" collapsed="false">
      <c r="A28" s="75" t="s">
        <v>224</v>
      </c>
      <c r="B28" s="75"/>
      <c r="G28" s="91" t="s">
        <v>213</v>
      </c>
      <c r="H28" s="0" t="n">
        <v>1</v>
      </c>
    </row>
    <row r="29" customFormat="false" ht="66.75" hidden="false" customHeight="true" outlineLevel="0" collapsed="false">
      <c r="A29" s="92" t="s">
        <v>225</v>
      </c>
      <c r="B29" s="78" t="s">
        <v>226</v>
      </c>
      <c r="G29" s="91" t="s">
        <v>227</v>
      </c>
      <c r="H29" s="0" t="n">
        <v>5</v>
      </c>
    </row>
    <row r="30" customFormat="false" ht="30" hidden="false" customHeight="true" outlineLevel="0" collapsed="false">
      <c r="A30" s="89" t="s">
        <v>197</v>
      </c>
      <c r="B30" s="90" t="n">
        <f aca="false">VLOOKUP(B29,G38:H43,2,FALSE())</f>
        <v>1</v>
      </c>
    </row>
    <row r="31" customFormat="false" ht="30" hidden="false" customHeight="true" outlineLevel="0" collapsed="false">
      <c r="A31" s="75" t="s">
        <v>228</v>
      </c>
      <c r="B31" s="75"/>
      <c r="G31" s="82" t="s">
        <v>191</v>
      </c>
      <c r="H31" s="0" t="s">
        <v>192</v>
      </c>
    </row>
    <row r="32" customFormat="false" ht="42" hidden="false" customHeight="true" outlineLevel="0" collapsed="false">
      <c r="A32" s="92" t="s">
        <v>229</v>
      </c>
      <c r="B32" s="78" t="s">
        <v>213</v>
      </c>
      <c r="G32" s="91" t="s">
        <v>218</v>
      </c>
      <c r="H32" s="0" t="n">
        <v>1</v>
      </c>
    </row>
    <row r="33" customFormat="false" ht="43.5" hidden="false" customHeight="true" outlineLevel="0" collapsed="false">
      <c r="A33" s="89" t="s">
        <v>197</v>
      </c>
      <c r="B33" s="90" t="n">
        <f aca="false">VLOOKUP(B32,G27:H29,2,FALSE())</f>
        <v>1</v>
      </c>
      <c r="G33" s="91" t="s">
        <v>230</v>
      </c>
      <c r="H33" s="0" t="n">
        <v>2</v>
      </c>
    </row>
    <row r="34" customFormat="false" ht="30" hidden="false" customHeight="true" outlineLevel="0" collapsed="false">
      <c r="A34" s="75" t="s">
        <v>231</v>
      </c>
      <c r="B34" s="75"/>
      <c r="G34" s="91" t="s">
        <v>232</v>
      </c>
      <c r="H34" s="0" t="n">
        <v>3</v>
      </c>
    </row>
    <row r="35" customFormat="false" ht="30" hidden="false" customHeight="true" outlineLevel="0" collapsed="false">
      <c r="A35" s="92" t="s">
        <v>233</v>
      </c>
      <c r="B35" s="78" t="s">
        <v>249</v>
      </c>
      <c r="G35" s="91" t="s">
        <v>235</v>
      </c>
      <c r="H35" s="0" t="n">
        <v>4</v>
      </c>
    </row>
    <row r="36" customFormat="false" ht="30" hidden="false" customHeight="true" outlineLevel="0" collapsed="false">
      <c r="A36" s="89" t="s">
        <v>197</v>
      </c>
      <c r="B36" s="90" t="n">
        <f aca="false">VLOOKUP(B35,G48:H54,2,FALSE())</f>
        <v>0</v>
      </c>
      <c r="G36" s="91" t="s">
        <v>236</v>
      </c>
      <c r="H36" s="0" t="n">
        <v>5</v>
      </c>
    </row>
    <row r="37" customFormat="false" ht="30" hidden="false" customHeight="true" outlineLevel="0" collapsed="false">
      <c r="A37" s="75" t="s">
        <v>237</v>
      </c>
      <c r="B37" s="75"/>
    </row>
    <row r="38" customFormat="false" ht="30" hidden="false" customHeight="true" outlineLevel="0" collapsed="false">
      <c r="A38" s="92" t="s">
        <v>238</v>
      </c>
      <c r="B38" s="78" t="s">
        <v>255</v>
      </c>
      <c r="G38" s="82" t="s">
        <v>191</v>
      </c>
      <c r="H38" s="0" t="s">
        <v>192</v>
      </c>
    </row>
    <row r="39" customFormat="false" ht="30" hidden="false" customHeight="true" outlineLevel="0" collapsed="false">
      <c r="A39" s="89" t="s">
        <v>197</v>
      </c>
      <c r="B39" s="90" t="n">
        <f aca="false">VLOOKUP(B38,G56:H61,2,FALSE())</f>
        <v>2</v>
      </c>
      <c r="G39" s="82" t="s">
        <v>226</v>
      </c>
      <c r="H39" s="0" t="n">
        <v>1</v>
      </c>
    </row>
    <row r="40" customFormat="false" ht="30" hidden="false" customHeight="true" outlineLevel="0" collapsed="false">
      <c r="A40" s="96" t="s">
        <v>240</v>
      </c>
      <c r="B40" s="94" t="n">
        <f aca="false">IFERROR((B30+B33+B36+B39)/4,"-")</f>
        <v>1</v>
      </c>
      <c r="G40" s="82" t="s">
        <v>241</v>
      </c>
      <c r="H40" s="0" t="n">
        <v>2</v>
      </c>
    </row>
    <row r="41" customFormat="false" ht="30" hidden="false" customHeight="true" outlineLevel="0" collapsed="false">
      <c r="A41" s="76" t="s">
        <v>242</v>
      </c>
      <c r="B41" s="76"/>
      <c r="G41" s="82" t="s">
        <v>243</v>
      </c>
      <c r="H41" s="0" t="n">
        <v>3</v>
      </c>
    </row>
    <row r="42" customFormat="false" ht="30" hidden="false" customHeight="true" outlineLevel="0" collapsed="false">
      <c r="A42" s="97"/>
      <c r="B42" s="97"/>
      <c r="G42" s="82" t="s">
        <v>244</v>
      </c>
      <c r="H42" s="0" t="n">
        <v>4</v>
      </c>
    </row>
    <row r="43" customFormat="false" ht="30" hidden="false" customHeight="true" outlineLevel="0" collapsed="false">
      <c r="A43" s="71" t="s">
        <v>245</v>
      </c>
      <c r="B43" s="71"/>
      <c r="G43" s="82" t="s">
        <v>246</v>
      </c>
      <c r="H43" s="0" t="n">
        <v>5</v>
      </c>
    </row>
    <row r="44" customFormat="false" ht="30" hidden="false" customHeight="true" outlineLevel="0" collapsed="false">
      <c r="A44" s="98" t="s">
        <v>247</v>
      </c>
      <c r="B44" s="94" t="n">
        <f aca="false">IF(OR(B8="-",B11="-",B14="-",B17="-",B20="-",B23="-",B30="-",B33="-",B36="-",B39="-"),"Presenti campi non compilati",IFERROR(B24*B40,"-"))</f>
        <v>2.16666666666667</v>
      </c>
    </row>
    <row r="45" customFormat="false" ht="30" hidden="false" customHeight="true" outlineLevel="0" collapsed="false">
      <c r="A45" s="100"/>
      <c r="B45" s="101"/>
    </row>
    <row r="46" customFormat="false" ht="30" hidden="false" customHeight="true" outlineLevel="0" collapsed="false">
      <c r="A46" s="71" t="s">
        <v>248</v>
      </c>
      <c r="B46" s="71"/>
    </row>
    <row r="47" customFormat="false" ht="66.75" hidden="false" customHeight="true" outlineLevel="0" collapsed="false">
      <c r="A47" s="99" t="s">
        <v>122</v>
      </c>
      <c r="B47" s="99"/>
    </row>
    <row r="48" customFormat="false" ht="12.75" hidden="false" customHeight="true" outlineLevel="0" collapsed="false">
      <c r="G48" s="82" t="s">
        <v>191</v>
      </c>
      <c r="H48" s="0" t="s">
        <v>192</v>
      </c>
    </row>
    <row r="49" customFormat="false" ht="7.5" hidden="false" customHeight="true" outlineLevel="0" collapsed="false">
      <c r="G49" s="82" t="s">
        <v>249</v>
      </c>
      <c r="H49" s="0" t="n">
        <v>0</v>
      </c>
    </row>
    <row r="50" customFormat="false" ht="30" hidden="false" customHeight="true" outlineLevel="0" collapsed="false">
      <c r="G50" s="82" t="s">
        <v>234</v>
      </c>
      <c r="H50" s="0" t="n">
        <v>1</v>
      </c>
    </row>
    <row r="51" customFormat="false" ht="30" hidden="false" customHeight="true" outlineLevel="0" collapsed="false">
      <c r="G51" s="82" t="s">
        <v>250</v>
      </c>
      <c r="H51" s="0" t="n">
        <v>2</v>
      </c>
    </row>
    <row r="52" customFormat="false" ht="30" hidden="false" customHeight="true" outlineLevel="0" collapsed="false">
      <c r="G52" s="82" t="s">
        <v>251</v>
      </c>
      <c r="H52" s="0" t="n">
        <v>3</v>
      </c>
    </row>
    <row r="53" customFormat="false" ht="30" hidden="false" customHeight="true" outlineLevel="0" collapsed="false">
      <c r="G53" s="82" t="s">
        <v>252</v>
      </c>
      <c r="H53" s="0" t="n">
        <v>4</v>
      </c>
    </row>
    <row r="54" customFormat="false" ht="30" hidden="false" customHeight="true" outlineLevel="0" collapsed="false">
      <c r="G54" s="82" t="s">
        <v>253</v>
      </c>
      <c r="H54" s="0" t="n">
        <v>5</v>
      </c>
    </row>
    <row r="55" customFormat="false" ht="30" hidden="false" customHeight="true" outlineLevel="0" collapsed="false"/>
    <row r="56" customFormat="false" ht="30" hidden="false" customHeight="true" outlineLevel="0" collapsed="false">
      <c r="G56" s="82" t="s">
        <v>191</v>
      </c>
      <c r="H56" s="0" t="s">
        <v>192</v>
      </c>
    </row>
    <row r="57" customFormat="false" ht="30" hidden="false" customHeight="true" outlineLevel="0" collapsed="false">
      <c r="G57" s="82" t="s">
        <v>254</v>
      </c>
      <c r="H57" s="0" t="n">
        <v>1</v>
      </c>
    </row>
    <row r="58" customFormat="false" ht="30" hidden="false" customHeight="true" outlineLevel="0" collapsed="false">
      <c r="G58" s="82" t="s">
        <v>255</v>
      </c>
      <c r="H58" s="0" t="n">
        <v>2</v>
      </c>
    </row>
    <row r="59" customFormat="false" ht="30" hidden="false" customHeight="true" outlineLevel="0" collapsed="false">
      <c r="G59" s="82" t="s">
        <v>239</v>
      </c>
      <c r="H59" s="0" t="n">
        <v>3</v>
      </c>
    </row>
    <row r="60" customFormat="false" ht="30" hidden="false" customHeight="true" outlineLevel="0" collapsed="false">
      <c r="G60" s="82" t="s">
        <v>256</v>
      </c>
      <c r="H60" s="0" t="n">
        <v>4</v>
      </c>
    </row>
    <row r="61" customFormat="false" ht="30" hidden="false" customHeight="true" outlineLevel="0" collapsed="false">
      <c r="G61" s="82"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83</v>
      </c>
      <c r="B2" s="67" t="n">
        <f aca="false">IF(F2="SI",'Indice Schede'!B25,"non utilizzata")</f>
        <v>14</v>
      </c>
      <c r="D2" s="68" t="s">
        <v>184</v>
      </c>
      <c r="E2" s="68"/>
      <c r="F2" s="69" t="s">
        <v>185</v>
      </c>
      <c r="H2" s="0" t="s">
        <v>185</v>
      </c>
    </row>
    <row r="3" customFormat="false" ht="45" hidden="false" customHeight="true" outlineLevel="0" collapsed="false">
      <c r="A3" s="70" t="s">
        <v>270</v>
      </c>
      <c r="B3" s="70"/>
      <c r="H3" s="0" t="s">
        <v>187</v>
      </c>
    </row>
    <row r="4" customFormat="false" ht="31.5" hidden="false" customHeight="true" outlineLevel="0" collapsed="false">
      <c r="A4" s="71" t="s">
        <v>188</v>
      </c>
      <c r="B4" s="71"/>
      <c r="D4" s="5" t="s">
        <v>22</v>
      </c>
      <c r="E4" s="5"/>
      <c r="F4" s="5"/>
    </row>
    <row r="5" customFormat="false" ht="15.75" hidden="false" customHeight="false" outlineLevel="0" collapsed="false">
      <c r="A5" s="72" t="s">
        <v>189</v>
      </c>
      <c r="B5" s="73" t="s">
        <v>190</v>
      </c>
      <c r="G5" s="74" t="s">
        <v>191</v>
      </c>
      <c r="H5" s="0" t="s">
        <v>192</v>
      </c>
    </row>
    <row r="6" customFormat="false" ht="30" hidden="false" customHeight="true" outlineLevel="0" collapsed="false">
      <c r="A6" s="75" t="s">
        <v>193</v>
      </c>
      <c r="B6" s="75"/>
      <c r="G6" s="76" t="s">
        <v>194</v>
      </c>
      <c r="H6" s="0" t="n">
        <v>1</v>
      </c>
    </row>
    <row r="7" customFormat="false" ht="30" hidden="false" customHeight="true" outlineLevel="0" collapsed="false">
      <c r="A7" s="77" t="s">
        <v>195</v>
      </c>
      <c r="B7" s="78" t="s">
        <v>198</v>
      </c>
      <c r="G7" s="79" t="s">
        <v>196</v>
      </c>
      <c r="H7" s="0" t="n">
        <v>2</v>
      </c>
    </row>
    <row r="8" customFormat="false" ht="30" hidden="false" customHeight="true" outlineLevel="0" collapsed="false">
      <c r="A8" s="80" t="s">
        <v>197</v>
      </c>
      <c r="B8" s="81" t="n">
        <f aca="false">VLOOKUP(B7,G5:H10,2,FALSE())</f>
        <v>3</v>
      </c>
      <c r="G8" s="82" t="s">
        <v>198</v>
      </c>
      <c r="H8" s="0" t="n">
        <v>3</v>
      </c>
    </row>
    <row r="9" customFormat="false" ht="30" hidden="false" customHeight="true" outlineLevel="0" collapsed="false">
      <c r="A9" s="75" t="s">
        <v>199</v>
      </c>
      <c r="B9" s="75"/>
      <c r="G9" s="82" t="s">
        <v>200</v>
      </c>
      <c r="H9" s="0" t="n">
        <v>4</v>
      </c>
    </row>
    <row r="10" customFormat="false" ht="30" hidden="false" customHeight="true" outlineLevel="0" collapsed="false">
      <c r="A10" s="83" t="s">
        <v>201</v>
      </c>
      <c r="B10" s="84" t="s">
        <v>202</v>
      </c>
      <c r="G10" s="82" t="s">
        <v>203</v>
      </c>
      <c r="H10" s="0" t="n">
        <v>5</v>
      </c>
    </row>
    <row r="11" customFormat="false" ht="30" hidden="false" customHeight="true" outlineLevel="0" collapsed="false">
      <c r="A11" s="85" t="s">
        <v>197</v>
      </c>
      <c r="B11" s="81" t="n">
        <f aca="false">VLOOKUP(B10,G13:H15,2,FALSE())</f>
        <v>5</v>
      </c>
    </row>
    <row r="12" customFormat="false" ht="30" hidden="false" customHeight="true" outlineLevel="0" collapsed="false">
      <c r="A12" s="75" t="s">
        <v>204</v>
      </c>
      <c r="B12" s="75"/>
      <c r="G12" s="86"/>
    </row>
    <row r="13" customFormat="false" ht="30" hidden="false" customHeight="true" outlineLevel="0" collapsed="false">
      <c r="A13" s="87" t="s">
        <v>205</v>
      </c>
      <c r="B13" s="84" t="s">
        <v>206</v>
      </c>
      <c r="G13" s="82" t="s">
        <v>191</v>
      </c>
      <c r="H13" s="0" t="s">
        <v>192</v>
      </c>
    </row>
    <row r="14" customFormat="false" ht="30" hidden="false" customHeight="true" outlineLevel="0" collapsed="false">
      <c r="A14" s="85" t="s">
        <v>197</v>
      </c>
      <c r="B14" s="81" t="n">
        <f aca="false">VLOOKUP(B13,G17:H20,2,FALSE())</f>
        <v>1</v>
      </c>
      <c r="G14" s="82" t="s">
        <v>207</v>
      </c>
      <c r="H14" s="0" t="n">
        <v>2</v>
      </c>
    </row>
    <row r="15" customFormat="false" ht="30" hidden="false" customHeight="true" outlineLevel="0" collapsed="false">
      <c r="A15" s="75" t="s">
        <v>208</v>
      </c>
      <c r="B15" s="75"/>
      <c r="G15" s="82" t="s">
        <v>202</v>
      </c>
      <c r="H15" s="0" t="n">
        <v>5</v>
      </c>
    </row>
    <row r="16" customFormat="false" ht="39" hidden="false" customHeight="true" outlineLevel="0" collapsed="false">
      <c r="A16" s="88" t="s">
        <v>209</v>
      </c>
      <c r="B16" s="78" t="s">
        <v>210</v>
      </c>
    </row>
    <row r="17" customFormat="false" ht="30" hidden="false" customHeight="true" outlineLevel="0" collapsed="false">
      <c r="A17" s="89" t="s">
        <v>197</v>
      </c>
      <c r="B17" s="90" t="n">
        <f aca="false">VLOOKUP(B16,G22:H25,2,FALSE())</f>
        <v>5</v>
      </c>
      <c r="G17" s="82" t="s">
        <v>191</v>
      </c>
      <c r="H17" s="0" t="s">
        <v>192</v>
      </c>
    </row>
    <row r="18" customFormat="false" ht="30" hidden="false" customHeight="true" outlineLevel="0" collapsed="false">
      <c r="A18" s="75" t="s">
        <v>211</v>
      </c>
      <c r="B18" s="75"/>
      <c r="G18" s="91" t="s">
        <v>206</v>
      </c>
      <c r="H18" s="0" t="n">
        <v>1</v>
      </c>
    </row>
    <row r="19" customFormat="false" ht="30" hidden="false" customHeight="true" outlineLevel="0" collapsed="false">
      <c r="A19" s="92" t="s">
        <v>212</v>
      </c>
      <c r="B19" s="78" t="s">
        <v>227</v>
      </c>
      <c r="G19" s="91" t="s">
        <v>214</v>
      </c>
      <c r="H19" s="0" t="n">
        <v>3</v>
      </c>
    </row>
    <row r="20" customFormat="false" ht="30" hidden="false" customHeight="true" outlineLevel="0" collapsed="false">
      <c r="A20" s="89" t="s">
        <v>197</v>
      </c>
      <c r="B20" s="90" t="n">
        <f aca="false">VLOOKUP(B19,G27:H29,2,FALSE())</f>
        <v>5</v>
      </c>
      <c r="G20" s="91" t="s">
        <v>215</v>
      </c>
      <c r="H20" s="0" t="n">
        <v>5</v>
      </c>
    </row>
    <row r="21" customFormat="false" ht="30" hidden="false" customHeight="true" outlineLevel="0" collapsed="false">
      <c r="A21" s="75" t="s">
        <v>216</v>
      </c>
      <c r="B21" s="75"/>
    </row>
    <row r="22" customFormat="false" ht="30" hidden="false" customHeight="true" outlineLevel="0" collapsed="false">
      <c r="A22" s="92" t="s">
        <v>217</v>
      </c>
      <c r="B22" s="78" t="s">
        <v>218</v>
      </c>
      <c r="G22" s="82" t="s">
        <v>191</v>
      </c>
      <c r="H22" s="0" t="s">
        <v>192</v>
      </c>
    </row>
    <row r="23" customFormat="false" ht="30" hidden="false" customHeight="true" outlineLevel="0" collapsed="false">
      <c r="A23" s="89" t="s">
        <v>197</v>
      </c>
      <c r="B23" s="90" t="n">
        <f aca="false">VLOOKUP(B22,G31:H36,2,FALSE())</f>
        <v>1</v>
      </c>
      <c r="G23" s="91" t="s">
        <v>219</v>
      </c>
      <c r="H23" s="0" t="n">
        <v>1</v>
      </c>
    </row>
    <row r="24" customFormat="false" ht="30" hidden="false" customHeight="true" outlineLevel="0" collapsed="false">
      <c r="A24" s="93" t="s">
        <v>220</v>
      </c>
      <c r="B24" s="94" t="n">
        <f aca="false">IFERROR((B8+B11+B14+B17+B20+B23)/6,"-")</f>
        <v>3.33333333333333</v>
      </c>
      <c r="G24" s="95" t="s">
        <v>221</v>
      </c>
      <c r="H24" s="0" t="n">
        <v>3</v>
      </c>
    </row>
    <row r="25" customFormat="false" ht="30" hidden="false" customHeight="true" outlineLevel="0" collapsed="false">
      <c r="A25" s="76" t="s">
        <v>222</v>
      </c>
      <c r="B25" s="76"/>
      <c r="G25" s="91" t="s">
        <v>210</v>
      </c>
      <c r="H25" s="0" t="n">
        <v>5</v>
      </c>
    </row>
    <row r="26" customFormat="false" ht="9.75" hidden="false" customHeight="true" outlineLevel="0" collapsed="false"/>
    <row r="27" customFormat="false" ht="30" hidden="false" customHeight="true" outlineLevel="0" collapsed="false">
      <c r="A27" s="71" t="s">
        <v>223</v>
      </c>
      <c r="B27" s="71"/>
      <c r="G27" s="82" t="s">
        <v>191</v>
      </c>
      <c r="H27" s="0" t="s">
        <v>192</v>
      </c>
    </row>
    <row r="28" customFormat="false" ht="30" hidden="false" customHeight="true" outlineLevel="0" collapsed="false">
      <c r="A28" s="75" t="s">
        <v>224</v>
      </c>
      <c r="B28" s="75"/>
      <c r="G28" s="91" t="s">
        <v>213</v>
      </c>
      <c r="H28" s="0" t="n">
        <v>1</v>
      </c>
    </row>
    <row r="29" customFormat="false" ht="66.75" hidden="false" customHeight="true" outlineLevel="0" collapsed="false">
      <c r="A29" s="92" t="s">
        <v>225</v>
      </c>
      <c r="B29" s="78" t="s">
        <v>226</v>
      </c>
      <c r="G29" s="91" t="s">
        <v>227</v>
      </c>
      <c r="H29" s="0" t="n">
        <v>5</v>
      </c>
    </row>
    <row r="30" customFormat="false" ht="30" hidden="false" customHeight="true" outlineLevel="0" collapsed="false">
      <c r="A30" s="89" t="s">
        <v>197</v>
      </c>
      <c r="B30" s="90" t="n">
        <f aca="false">VLOOKUP(B29,G38:H43,2,FALSE())</f>
        <v>1</v>
      </c>
    </row>
    <row r="31" customFormat="false" ht="30" hidden="false" customHeight="true" outlineLevel="0" collapsed="false">
      <c r="A31" s="75" t="s">
        <v>228</v>
      </c>
      <c r="B31" s="75"/>
      <c r="G31" s="82" t="s">
        <v>191</v>
      </c>
      <c r="H31" s="0" t="s">
        <v>192</v>
      </c>
    </row>
    <row r="32" customFormat="false" ht="42" hidden="false" customHeight="true" outlineLevel="0" collapsed="false">
      <c r="A32" s="92" t="s">
        <v>229</v>
      </c>
      <c r="B32" s="78" t="s">
        <v>213</v>
      </c>
      <c r="G32" s="91" t="s">
        <v>218</v>
      </c>
      <c r="H32" s="0" t="n">
        <v>1</v>
      </c>
    </row>
    <row r="33" customFormat="false" ht="43.5" hidden="false" customHeight="true" outlineLevel="0" collapsed="false">
      <c r="A33" s="89" t="s">
        <v>197</v>
      </c>
      <c r="B33" s="90" t="n">
        <f aca="false">VLOOKUP(B32,G27:H29,2,FALSE())</f>
        <v>1</v>
      </c>
      <c r="G33" s="91" t="s">
        <v>230</v>
      </c>
      <c r="H33" s="0" t="n">
        <v>2</v>
      </c>
    </row>
    <row r="34" customFormat="false" ht="30" hidden="false" customHeight="true" outlineLevel="0" collapsed="false">
      <c r="A34" s="75" t="s">
        <v>231</v>
      </c>
      <c r="B34" s="75"/>
      <c r="G34" s="91" t="s">
        <v>232</v>
      </c>
      <c r="H34" s="0" t="n">
        <v>3</v>
      </c>
    </row>
    <row r="35" customFormat="false" ht="30" hidden="false" customHeight="true" outlineLevel="0" collapsed="false">
      <c r="A35" s="92" t="s">
        <v>233</v>
      </c>
      <c r="B35" s="78" t="s">
        <v>249</v>
      </c>
      <c r="G35" s="91" t="s">
        <v>235</v>
      </c>
      <c r="H35" s="0" t="n">
        <v>4</v>
      </c>
    </row>
    <row r="36" customFormat="false" ht="30" hidden="false" customHeight="true" outlineLevel="0" collapsed="false">
      <c r="A36" s="89" t="s">
        <v>197</v>
      </c>
      <c r="B36" s="90" t="n">
        <f aca="false">VLOOKUP(B35,G48:H54,2,FALSE())</f>
        <v>0</v>
      </c>
      <c r="G36" s="91" t="s">
        <v>236</v>
      </c>
      <c r="H36" s="0" t="n">
        <v>5</v>
      </c>
    </row>
    <row r="37" customFormat="false" ht="30" hidden="false" customHeight="true" outlineLevel="0" collapsed="false">
      <c r="A37" s="75" t="s">
        <v>237</v>
      </c>
      <c r="B37" s="75"/>
    </row>
    <row r="38" customFormat="false" ht="30" hidden="false" customHeight="true" outlineLevel="0" collapsed="false">
      <c r="A38" s="92" t="s">
        <v>238</v>
      </c>
      <c r="B38" s="78" t="s">
        <v>255</v>
      </c>
      <c r="G38" s="82" t="s">
        <v>191</v>
      </c>
      <c r="H38" s="0" t="s">
        <v>192</v>
      </c>
    </row>
    <row r="39" customFormat="false" ht="30" hidden="false" customHeight="true" outlineLevel="0" collapsed="false">
      <c r="A39" s="89" t="s">
        <v>197</v>
      </c>
      <c r="B39" s="90" t="n">
        <f aca="false">VLOOKUP(B38,G56:H61,2,FALSE())</f>
        <v>2</v>
      </c>
      <c r="G39" s="82" t="s">
        <v>226</v>
      </c>
      <c r="H39" s="0" t="n">
        <v>1</v>
      </c>
    </row>
    <row r="40" customFormat="false" ht="30" hidden="false" customHeight="true" outlineLevel="0" collapsed="false">
      <c r="A40" s="96" t="s">
        <v>240</v>
      </c>
      <c r="B40" s="94" t="n">
        <f aca="false">IFERROR((B30+B33+B36+B39)/4,"-")</f>
        <v>1</v>
      </c>
      <c r="G40" s="82" t="s">
        <v>241</v>
      </c>
      <c r="H40" s="0" t="n">
        <v>2</v>
      </c>
    </row>
    <row r="41" customFormat="false" ht="30" hidden="false" customHeight="true" outlineLevel="0" collapsed="false">
      <c r="A41" s="76" t="s">
        <v>242</v>
      </c>
      <c r="B41" s="76"/>
      <c r="G41" s="82" t="s">
        <v>243</v>
      </c>
      <c r="H41" s="0" t="n">
        <v>3</v>
      </c>
    </row>
    <row r="42" customFormat="false" ht="30" hidden="false" customHeight="true" outlineLevel="0" collapsed="false">
      <c r="A42" s="97"/>
      <c r="B42" s="97"/>
      <c r="G42" s="82" t="s">
        <v>244</v>
      </c>
      <c r="H42" s="0" t="n">
        <v>4</v>
      </c>
    </row>
    <row r="43" customFormat="false" ht="30" hidden="false" customHeight="true" outlineLevel="0" collapsed="false">
      <c r="A43" s="71" t="s">
        <v>245</v>
      </c>
      <c r="B43" s="71"/>
      <c r="G43" s="82" t="s">
        <v>246</v>
      </c>
      <c r="H43" s="0" t="n">
        <v>5</v>
      </c>
    </row>
    <row r="44" customFormat="false" ht="30" hidden="false" customHeight="true" outlineLevel="0" collapsed="false">
      <c r="A44" s="98" t="s">
        <v>247</v>
      </c>
      <c r="B44" s="94" t="n">
        <f aca="false">IF(OR(B8="-",B11="-",B14="-",B17="-",B20="-",B23="-",B30="-",B33="-",B36="-",B39="-"),"Presenti campi non compilati",IFERROR(B24*B40,"-"))</f>
        <v>3.33333333333333</v>
      </c>
    </row>
    <row r="45" customFormat="false" ht="30" hidden="false" customHeight="true" outlineLevel="0" collapsed="false">
      <c r="A45" s="100"/>
      <c r="B45" s="101"/>
    </row>
    <row r="46" customFormat="false" ht="30" hidden="false" customHeight="true" outlineLevel="0" collapsed="false">
      <c r="A46" s="71" t="s">
        <v>248</v>
      </c>
      <c r="B46" s="71"/>
    </row>
    <row r="47" customFormat="false" ht="84" hidden="false" customHeight="true" outlineLevel="0" collapsed="false">
      <c r="A47" s="99" t="s">
        <v>123</v>
      </c>
      <c r="B47" s="99"/>
    </row>
    <row r="48" customFormat="false" ht="12.75" hidden="false" customHeight="true" outlineLevel="0" collapsed="false">
      <c r="G48" s="82" t="s">
        <v>191</v>
      </c>
      <c r="H48" s="0" t="s">
        <v>192</v>
      </c>
    </row>
    <row r="49" customFormat="false" ht="7.5" hidden="false" customHeight="true" outlineLevel="0" collapsed="false">
      <c r="G49" s="82" t="s">
        <v>249</v>
      </c>
      <c r="H49" s="0" t="n">
        <v>0</v>
      </c>
    </row>
    <row r="50" customFormat="false" ht="30" hidden="false" customHeight="true" outlineLevel="0" collapsed="false">
      <c r="G50" s="82" t="s">
        <v>234</v>
      </c>
      <c r="H50" s="0" t="n">
        <v>1</v>
      </c>
    </row>
    <row r="51" customFormat="false" ht="30" hidden="false" customHeight="true" outlineLevel="0" collapsed="false">
      <c r="G51" s="82" t="s">
        <v>250</v>
      </c>
      <c r="H51" s="0" t="n">
        <v>2</v>
      </c>
    </row>
    <row r="52" customFormat="false" ht="30" hidden="false" customHeight="true" outlineLevel="0" collapsed="false">
      <c r="G52" s="82" t="s">
        <v>251</v>
      </c>
      <c r="H52" s="0" t="n">
        <v>3</v>
      </c>
    </row>
    <row r="53" customFormat="false" ht="30" hidden="false" customHeight="true" outlineLevel="0" collapsed="false">
      <c r="G53" s="82" t="s">
        <v>252</v>
      </c>
      <c r="H53" s="0" t="n">
        <v>4</v>
      </c>
    </row>
    <row r="54" customFormat="false" ht="30" hidden="false" customHeight="true" outlineLevel="0" collapsed="false">
      <c r="G54" s="82" t="s">
        <v>253</v>
      </c>
      <c r="H54" s="0" t="n">
        <v>5</v>
      </c>
    </row>
    <row r="55" customFormat="false" ht="30" hidden="false" customHeight="true" outlineLevel="0" collapsed="false"/>
    <row r="56" customFormat="false" ht="30" hidden="false" customHeight="true" outlineLevel="0" collapsed="false">
      <c r="G56" s="82" t="s">
        <v>191</v>
      </c>
      <c r="H56" s="0" t="s">
        <v>192</v>
      </c>
    </row>
    <row r="57" customFormat="false" ht="30" hidden="false" customHeight="true" outlineLevel="0" collapsed="false">
      <c r="G57" s="82" t="s">
        <v>254</v>
      </c>
      <c r="H57" s="0" t="n">
        <v>1</v>
      </c>
    </row>
    <row r="58" customFormat="false" ht="30" hidden="false" customHeight="true" outlineLevel="0" collapsed="false">
      <c r="G58" s="82" t="s">
        <v>255</v>
      </c>
      <c r="H58" s="0" t="n">
        <v>2</v>
      </c>
    </row>
    <row r="59" customFormat="false" ht="30" hidden="false" customHeight="true" outlineLevel="0" collapsed="false">
      <c r="G59" s="82" t="s">
        <v>239</v>
      </c>
      <c r="H59" s="0" t="n">
        <v>3</v>
      </c>
    </row>
    <row r="60" customFormat="false" ht="30" hidden="false" customHeight="true" outlineLevel="0" collapsed="false">
      <c r="G60" s="82" t="s">
        <v>256</v>
      </c>
      <c r="H60" s="0" t="n">
        <v>4</v>
      </c>
    </row>
    <row r="61" customFormat="false" ht="30" hidden="false" customHeight="true" outlineLevel="0" collapsed="false">
      <c r="G61" s="82"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83</v>
      </c>
      <c r="B2" s="67" t="n">
        <f aca="false">IF(F2="SI",'Indice Schede'!B26,"non utilizzata")</f>
        <v>15</v>
      </c>
      <c r="D2" s="68" t="s">
        <v>184</v>
      </c>
      <c r="E2" s="68"/>
      <c r="F2" s="69" t="s">
        <v>185</v>
      </c>
      <c r="H2" s="0" t="s">
        <v>185</v>
      </c>
    </row>
    <row r="3" customFormat="false" ht="45" hidden="false" customHeight="true" outlineLevel="0" collapsed="false">
      <c r="A3" s="70" t="s">
        <v>271</v>
      </c>
      <c r="B3" s="70"/>
      <c r="H3" s="0" t="s">
        <v>187</v>
      </c>
    </row>
    <row r="4" customFormat="false" ht="31.5" hidden="false" customHeight="true" outlineLevel="0" collapsed="false">
      <c r="A4" s="71" t="s">
        <v>188</v>
      </c>
      <c r="B4" s="71"/>
      <c r="D4" s="5" t="s">
        <v>22</v>
      </c>
      <c r="E4" s="5"/>
      <c r="F4" s="5"/>
    </row>
    <row r="5" customFormat="false" ht="15.75" hidden="false" customHeight="false" outlineLevel="0" collapsed="false">
      <c r="A5" s="72" t="s">
        <v>189</v>
      </c>
      <c r="B5" s="73" t="s">
        <v>190</v>
      </c>
      <c r="G5" s="74" t="s">
        <v>191</v>
      </c>
      <c r="H5" s="0" t="s">
        <v>192</v>
      </c>
    </row>
    <row r="6" customFormat="false" ht="30" hidden="false" customHeight="true" outlineLevel="0" collapsed="false">
      <c r="A6" s="75" t="s">
        <v>193</v>
      </c>
      <c r="B6" s="75"/>
      <c r="G6" s="76" t="s">
        <v>194</v>
      </c>
      <c r="H6" s="0" t="n">
        <v>1</v>
      </c>
    </row>
    <row r="7" customFormat="false" ht="30" hidden="false" customHeight="true" outlineLevel="0" collapsed="false">
      <c r="A7" s="77" t="s">
        <v>195</v>
      </c>
      <c r="B7" s="78" t="s">
        <v>200</v>
      </c>
      <c r="G7" s="79" t="s">
        <v>196</v>
      </c>
      <c r="H7" s="0" t="n">
        <v>2</v>
      </c>
    </row>
    <row r="8" customFormat="false" ht="30" hidden="false" customHeight="true" outlineLevel="0" collapsed="false">
      <c r="A8" s="80" t="s">
        <v>197</v>
      </c>
      <c r="B8" s="81" t="n">
        <v>1</v>
      </c>
      <c r="G8" s="82" t="s">
        <v>198</v>
      </c>
      <c r="H8" s="0" t="n">
        <v>3</v>
      </c>
    </row>
    <row r="9" customFormat="false" ht="30" hidden="false" customHeight="true" outlineLevel="0" collapsed="false">
      <c r="A9" s="75" t="s">
        <v>199</v>
      </c>
      <c r="B9" s="75"/>
      <c r="G9" s="82" t="s">
        <v>200</v>
      </c>
      <c r="H9" s="0" t="n">
        <v>4</v>
      </c>
    </row>
    <row r="10" customFormat="false" ht="30" hidden="false" customHeight="true" outlineLevel="0" collapsed="false">
      <c r="A10" s="83" t="s">
        <v>201</v>
      </c>
      <c r="B10" s="84" t="s">
        <v>202</v>
      </c>
      <c r="G10" s="82" t="s">
        <v>203</v>
      </c>
      <c r="H10" s="0" t="n">
        <v>5</v>
      </c>
    </row>
    <row r="11" customFormat="false" ht="30" hidden="false" customHeight="true" outlineLevel="0" collapsed="false">
      <c r="A11" s="85" t="s">
        <v>197</v>
      </c>
      <c r="B11" s="81" t="n">
        <f aca="false">VLOOKUP(B10,G13:H15,2,FALSE())</f>
        <v>5</v>
      </c>
    </row>
    <row r="12" customFormat="false" ht="30" hidden="false" customHeight="true" outlineLevel="0" collapsed="false">
      <c r="A12" s="75" t="s">
        <v>204</v>
      </c>
      <c r="B12" s="75"/>
      <c r="G12" s="86"/>
    </row>
    <row r="13" customFormat="false" ht="30" hidden="false" customHeight="true" outlineLevel="0" collapsed="false">
      <c r="A13" s="87" t="s">
        <v>205</v>
      </c>
      <c r="B13" s="84" t="s">
        <v>206</v>
      </c>
      <c r="G13" s="82" t="s">
        <v>191</v>
      </c>
      <c r="H13" s="0" t="s">
        <v>192</v>
      </c>
    </row>
    <row r="14" customFormat="false" ht="30" hidden="false" customHeight="true" outlineLevel="0" collapsed="false">
      <c r="A14" s="85" t="s">
        <v>197</v>
      </c>
      <c r="B14" s="81" t="n">
        <v>3</v>
      </c>
      <c r="G14" s="82" t="s">
        <v>207</v>
      </c>
      <c r="H14" s="0" t="n">
        <v>2</v>
      </c>
    </row>
    <row r="15" customFormat="false" ht="30" hidden="false" customHeight="true" outlineLevel="0" collapsed="false">
      <c r="A15" s="75" t="s">
        <v>208</v>
      </c>
      <c r="B15" s="75"/>
      <c r="G15" s="82" t="s">
        <v>202</v>
      </c>
      <c r="H15" s="0" t="n">
        <v>5</v>
      </c>
    </row>
    <row r="16" customFormat="false" ht="39" hidden="false" customHeight="true" outlineLevel="0" collapsed="false">
      <c r="A16" s="88" t="s">
        <v>209</v>
      </c>
      <c r="B16" s="78" t="s">
        <v>221</v>
      </c>
    </row>
    <row r="17" customFormat="false" ht="30" hidden="false" customHeight="true" outlineLevel="0" collapsed="false">
      <c r="A17" s="89" t="s">
        <v>197</v>
      </c>
      <c r="B17" s="90" t="n">
        <v>5</v>
      </c>
      <c r="G17" s="82" t="s">
        <v>191</v>
      </c>
      <c r="H17" s="0" t="s">
        <v>192</v>
      </c>
    </row>
    <row r="18" customFormat="false" ht="30" hidden="false" customHeight="true" outlineLevel="0" collapsed="false">
      <c r="A18" s="75" t="s">
        <v>211</v>
      </c>
      <c r="B18" s="75"/>
      <c r="G18" s="91" t="s">
        <v>206</v>
      </c>
      <c r="H18" s="0" t="n">
        <v>1</v>
      </c>
    </row>
    <row r="19" customFormat="false" ht="30" hidden="false" customHeight="true" outlineLevel="0" collapsed="false">
      <c r="A19" s="92" t="s">
        <v>212</v>
      </c>
      <c r="B19" s="78" t="s">
        <v>227</v>
      </c>
      <c r="G19" s="91" t="s">
        <v>214</v>
      </c>
      <c r="H19" s="0" t="n">
        <v>3</v>
      </c>
    </row>
    <row r="20" customFormat="false" ht="30" hidden="false" customHeight="true" outlineLevel="0" collapsed="false">
      <c r="A20" s="89" t="s">
        <v>197</v>
      </c>
      <c r="B20" s="90" t="n">
        <v>1</v>
      </c>
      <c r="G20" s="91" t="s">
        <v>215</v>
      </c>
      <c r="H20" s="0" t="n">
        <v>5</v>
      </c>
    </row>
    <row r="21" customFormat="false" ht="30" hidden="false" customHeight="true" outlineLevel="0" collapsed="false">
      <c r="A21" s="75" t="s">
        <v>216</v>
      </c>
      <c r="B21" s="75"/>
    </row>
    <row r="22" customFormat="false" ht="30" hidden="false" customHeight="true" outlineLevel="0" collapsed="false">
      <c r="A22" s="92" t="s">
        <v>217</v>
      </c>
      <c r="B22" s="78" t="s">
        <v>218</v>
      </c>
      <c r="G22" s="82" t="s">
        <v>191</v>
      </c>
      <c r="H22" s="0" t="s">
        <v>192</v>
      </c>
    </row>
    <row r="23" customFormat="false" ht="30" hidden="false" customHeight="true" outlineLevel="0" collapsed="false">
      <c r="A23" s="89" t="s">
        <v>197</v>
      </c>
      <c r="B23" s="90" t="n">
        <v>2</v>
      </c>
      <c r="G23" s="91" t="s">
        <v>219</v>
      </c>
      <c r="H23" s="0" t="n">
        <v>1</v>
      </c>
    </row>
    <row r="24" customFormat="false" ht="30" hidden="false" customHeight="true" outlineLevel="0" collapsed="false">
      <c r="A24" s="93" t="s">
        <v>220</v>
      </c>
      <c r="B24" s="94" t="n">
        <f aca="false">IFERROR((B8+B11+B14+B17+B20+B23)/6,"-")</f>
        <v>2.83333333333333</v>
      </c>
      <c r="G24" s="95" t="s">
        <v>221</v>
      </c>
      <c r="H24" s="0" t="n">
        <v>3</v>
      </c>
    </row>
    <row r="25" customFormat="false" ht="30" hidden="false" customHeight="true" outlineLevel="0" collapsed="false">
      <c r="A25" s="76" t="s">
        <v>222</v>
      </c>
      <c r="B25" s="76"/>
      <c r="G25" s="91" t="s">
        <v>210</v>
      </c>
      <c r="H25" s="0" t="n">
        <v>5</v>
      </c>
    </row>
    <row r="26" customFormat="false" ht="9.75" hidden="false" customHeight="true" outlineLevel="0" collapsed="false"/>
    <row r="27" customFormat="false" ht="30" hidden="false" customHeight="true" outlineLevel="0" collapsed="false">
      <c r="A27" s="71" t="s">
        <v>223</v>
      </c>
      <c r="B27" s="71"/>
      <c r="G27" s="82" t="s">
        <v>191</v>
      </c>
      <c r="H27" s="0" t="s">
        <v>192</v>
      </c>
    </row>
    <row r="28" customFormat="false" ht="30" hidden="false" customHeight="true" outlineLevel="0" collapsed="false">
      <c r="A28" s="75" t="s">
        <v>224</v>
      </c>
      <c r="B28" s="75"/>
      <c r="G28" s="91" t="s">
        <v>213</v>
      </c>
      <c r="H28" s="0" t="n">
        <v>1</v>
      </c>
    </row>
    <row r="29" customFormat="false" ht="66.75" hidden="false" customHeight="true" outlineLevel="0" collapsed="false">
      <c r="A29" s="92" t="s">
        <v>225</v>
      </c>
      <c r="B29" s="78" t="s">
        <v>226</v>
      </c>
      <c r="G29" s="91" t="s">
        <v>227</v>
      </c>
      <c r="H29" s="0" t="n">
        <v>5</v>
      </c>
    </row>
    <row r="30" customFormat="false" ht="30" hidden="false" customHeight="true" outlineLevel="0" collapsed="false">
      <c r="A30" s="89" t="s">
        <v>197</v>
      </c>
      <c r="B30" s="90" t="n">
        <f aca="false">VLOOKUP(B29,G38:H43,2,FALSE())</f>
        <v>1</v>
      </c>
    </row>
    <row r="31" customFormat="false" ht="30" hidden="false" customHeight="true" outlineLevel="0" collapsed="false">
      <c r="A31" s="75" t="s">
        <v>228</v>
      </c>
      <c r="B31" s="75"/>
      <c r="G31" s="82" t="s">
        <v>191</v>
      </c>
      <c r="H31" s="0" t="s">
        <v>192</v>
      </c>
    </row>
    <row r="32" customFormat="false" ht="42" hidden="false" customHeight="true" outlineLevel="0" collapsed="false">
      <c r="A32" s="92" t="s">
        <v>229</v>
      </c>
      <c r="B32" s="78" t="s">
        <v>213</v>
      </c>
      <c r="G32" s="91" t="s">
        <v>218</v>
      </c>
      <c r="H32" s="0" t="n">
        <v>1</v>
      </c>
    </row>
    <row r="33" customFormat="false" ht="43.5" hidden="false" customHeight="true" outlineLevel="0" collapsed="false">
      <c r="A33" s="89" t="s">
        <v>197</v>
      </c>
      <c r="B33" s="90" t="n">
        <f aca="false">VLOOKUP(B32,G27:H29,2,FALSE())</f>
        <v>1</v>
      </c>
      <c r="G33" s="91" t="s">
        <v>230</v>
      </c>
      <c r="H33" s="0" t="n">
        <v>2</v>
      </c>
    </row>
    <row r="34" customFormat="false" ht="30" hidden="false" customHeight="true" outlineLevel="0" collapsed="false">
      <c r="A34" s="75" t="s">
        <v>231</v>
      </c>
      <c r="B34" s="75"/>
      <c r="G34" s="91" t="s">
        <v>232</v>
      </c>
      <c r="H34" s="0" t="n">
        <v>3</v>
      </c>
    </row>
    <row r="35" customFormat="false" ht="30" hidden="false" customHeight="true" outlineLevel="0" collapsed="false">
      <c r="A35" s="92" t="s">
        <v>233</v>
      </c>
      <c r="B35" s="78" t="s">
        <v>249</v>
      </c>
      <c r="G35" s="91" t="s">
        <v>235</v>
      </c>
      <c r="H35" s="0" t="n">
        <v>4</v>
      </c>
    </row>
    <row r="36" customFormat="false" ht="30" hidden="false" customHeight="true" outlineLevel="0" collapsed="false">
      <c r="A36" s="89" t="s">
        <v>197</v>
      </c>
      <c r="B36" s="90" t="n">
        <f aca="false">VLOOKUP(B35,G48:H54,2,FALSE())</f>
        <v>0</v>
      </c>
      <c r="G36" s="91" t="s">
        <v>236</v>
      </c>
      <c r="H36" s="0" t="n">
        <v>5</v>
      </c>
    </row>
    <row r="37" customFormat="false" ht="30" hidden="false" customHeight="true" outlineLevel="0" collapsed="false">
      <c r="A37" s="75" t="s">
        <v>237</v>
      </c>
      <c r="B37" s="75"/>
    </row>
    <row r="38" customFormat="false" ht="30" hidden="false" customHeight="true" outlineLevel="0" collapsed="false">
      <c r="A38" s="92" t="s">
        <v>238</v>
      </c>
      <c r="B38" s="78" t="s">
        <v>239</v>
      </c>
      <c r="G38" s="82" t="s">
        <v>191</v>
      </c>
      <c r="H38" s="0" t="s">
        <v>192</v>
      </c>
    </row>
    <row r="39" customFormat="false" ht="30" hidden="false" customHeight="true" outlineLevel="0" collapsed="false">
      <c r="A39" s="89" t="s">
        <v>197</v>
      </c>
      <c r="B39" s="90" t="n">
        <v>2</v>
      </c>
      <c r="G39" s="82" t="s">
        <v>226</v>
      </c>
      <c r="H39" s="0" t="n">
        <v>1</v>
      </c>
    </row>
    <row r="40" customFormat="false" ht="30" hidden="false" customHeight="true" outlineLevel="0" collapsed="false">
      <c r="A40" s="96" t="s">
        <v>240</v>
      </c>
      <c r="B40" s="94" t="n">
        <f aca="false">IFERROR((B30+B33+B36+B39)/4,"-")</f>
        <v>1</v>
      </c>
      <c r="G40" s="82" t="s">
        <v>241</v>
      </c>
      <c r="H40" s="0" t="n">
        <v>2</v>
      </c>
    </row>
    <row r="41" customFormat="false" ht="30" hidden="false" customHeight="true" outlineLevel="0" collapsed="false">
      <c r="A41" s="76" t="s">
        <v>242</v>
      </c>
      <c r="B41" s="76"/>
      <c r="G41" s="82" t="s">
        <v>243</v>
      </c>
      <c r="H41" s="0" t="n">
        <v>3</v>
      </c>
    </row>
    <row r="42" customFormat="false" ht="30" hidden="false" customHeight="true" outlineLevel="0" collapsed="false">
      <c r="A42" s="97"/>
      <c r="B42" s="97"/>
      <c r="G42" s="82" t="s">
        <v>244</v>
      </c>
      <c r="H42" s="0" t="n">
        <v>4</v>
      </c>
    </row>
    <row r="43" customFormat="false" ht="30" hidden="false" customHeight="true" outlineLevel="0" collapsed="false">
      <c r="A43" s="71" t="s">
        <v>245</v>
      </c>
      <c r="B43" s="71"/>
      <c r="G43" s="82" t="s">
        <v>246</v>
      </c>
      <c r="H43" s="0" t="n">
        <v>5</v>
      </c>
    </row>
    <row r="44" customFormat="false" ht="30" hidden="false" customHeight="true" outlineLevel="0" collapsed="false">
      <c r="A44" s="98" t="s">
        <v>247</v>
      </c>
      <c r="B44" s="94" t="n">
        <f aca="false">IF(OR(B8="-",B11="-",B14="-",B17="-",B20="-",B23="-",B30="-",B33="-",B36="-",B39="-"),"Presenti campi non compilati",IFERROR(B24*B40,"-"))</f>
        <v>2.83333333333333</v>
      </c>
    </row>
    <row r="45" customFormat="false" ht="30" hidden="false" customHeight="true" outlineLevel="0" collapsed="false">
      <c r="A45" s="100"/>
      <c r="B45" s="101"/>
    </row>
    <row r="46" customFormat="false" ht="30" hidden="false" customHeight="true" outlineLevel="0" collapsed="false">
      <c r="A46" s="71" t="s">
        <v>248</v>
      </c>
      <c r="B46" s="71"/>
    </row>
    <row r="47" customFormat="false" ht="51.75" hidden="false" customHeight="true" outlineLevel="0" collapsed="false">
      <c r="A47" s="99" t="s">
        <v>145</v>
      </c>
      <c r="B47" s="99"/>
    </row>
    <row r="48" customFormat="false" ht="12.75" hidden="false" customHeight="true" outlineLevel="0" collapsed="false">
      <c r="G48" s="82" t="s">
        <v>191</v>
      </c>
      <c r="H48" s="0" t="s">
        <v>192</v>
      </c>
    </row>
    <row r="49" customFormat="false" ht="7.5" hidden="false" customHeight="true" outlineLevel="0" collapsed="false">
      <c r="G49" s="82" t="s">
        <v>249</v>
      </c>
      <c r="H49" s="0" t="n">
        <v>0</v>
      </c>
    </row>
    <row r="50" customFormat="false" ht="30" hidden="false" customHeight="true" outlineLevel="0" collapsed="false">
      <c r="G50" s="82" t="s">
        <v>234</v>
      </c>
      <c r="H50" s="0" t="n">
        <v>1</v>
      </c>
    </row>
    <row r="51" customFormat="false" ht="30" hidden="false" customHeight="true" outlineLevel="0" collapsed="false">
      <c r="G51" s="82" t="s">
        <v>250</v>
      </c>
      <c r="H51" s="0" t="n">
        <v>2</v>
      </c>
    </row>
    <row r="52" customFormat="false" ht="30" hidden="false" customHeight="true" outlineLevel="0" collapsed="false">
      <c r="G52" s="82" t="s">
        <v>251</v>
      </c>
      <c r="H52" s="0" t="n">
        <v>3</v>
      </c>
    </row>
    <row r="53" customFormat="false" ht="30" hidden="false" customHeight="true" outlineLevel="0" collapsed="false">
      <c r="G53" s="82" t="s">
        <v>252</v>
      </c>
      <c r="H53" s="0" t="n">
        <v>4</v>
      </c>
    </row>
    <row r="54" customFormat="false" ht="30" hidden="false" customHeight="true" outlineLevel="0" collapsed="false">
      <c r="G54" s="82" t="s">
        <v>253</v>
      </c>
      <c r="H54" s="0" t="n">
        <v>5</v>
      </c>
    </row>
    <row r="55" customFormat="false" ht="30" hidden="false" customHeight="true" outlineLevel="0" collapsed="false"/>
    <row r="56" customFormat="false" ht="30" hidden="false" customHeight="true" outlineLevel="0" collapsed="false">
      <c r="G56" s="82" t="s">
        <v>191</v>
      </c>
      <c r="H56" s="0" t="s">
        <v>192</v>
      </c>
    </row>
    <row r="57" customFormat="false" ht="30" hidden="false" customHeight="true" outlineLevel="0" collapsed="false">
      <c r="G57" s="82" t="s">
        <v>254</v>
      </c>
      <c r="H57" s="0" t="n">
        <v>1</v>
      </c>
    </row>
    <row r="58" customFormat="false" ht="30" hidden="false" customHeight="true" outlineLevel="0" collapsed="false">
      <c r="G58" s="82" t="s">
        <v>255</v>
      </c>
      <c r="H58" s="0" t="n">
        <v>2</v>
      </c>
    </row>
    <row r="59" customFormat="false" ht="30" hidden="false" customHeight="true" outlineLevel="0" collapsed="false">
      <c r="G59" s="82" t="s">
        <v>239</v>
      </c>
      <c r="H59" s="0" t="n">
        <v>3</v>
      </c>
    </row>
    <row r="60" customFormat="false" ht="30" hidden="false" customHeight="true" outlineLevel="0" collapsed="false">
      <c r="G60" s="82" t="s">
        <v>256</v>
      </c>
      <c r="H60" s="0" t="n">
        <v>4</v>
      </c>
    </row>
    <row r="61" customFormat="false" ht="30" hidden="false" customHeight="true" outlineLevel="0" collapsed="false">
      <c r="G61" s="82"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83</v>
      </c>
      <c r="B2" s="67" t="n">
        <f aca="false">IF(F2="SI",'Indice Schede'!B27,"non utilizzata")</f>
        <v>16</v>
      </c>
      <c r="D2" s="68" t="s">
        <v>184</v>
      </c>
      <c r="E2" s="68"/>
      <c r="F2" s="69" t="s">
        <v>185</v>
      </c>
      <c r="H2" s="0" t="s">
        <v>185</v>
      </c>
    </row>
    <row r="3" customFormat="false" ht="45" hidden="false" customHeight="true" outlineLevel="0" collapsed="false">
      <c r="A3" s="70" t="s">
        <v>272</v>
      </c>
      <c r="B3" s="70"/>
      <c r="H3" s="0" t="s">
        <v>187</v>
      </c>
    </row>
    <row r="4" customFormat="false" ht="31.5" hidden="false" customHeight="true" outlineLevel="0" collapsed="false">
      <c r="A4" s="71" t="s">
        <v>188</v>
      </c>
      <c r="B4" s="71"/>
      <c r="D4" s="5" t="s">
        <v>22</v>
      </c>
      <c r="E4" s="5"/>
      <c r="F4" s="5"/>
    </row>
    <row r="5" customFormat="false" ht="15.75" hidden="false" customHeight="false" outlineLevel="0" collapsed="false">
      <c r="A5" s="72" t="s">
        <v>189</v>
      </c>
      <c r="B5" s="73" t="s">
        <v>190</v>
      </c>
      <c r="G5" s="74" t="s">
        <v>191</v>
      </c>
      <c r="H5" s="0" t="s">
        <v>192</v>
      </c>
    </row>
    <row r="6" customFormat="false" ht="30" hidden="false" customHeight="true" outlineLevel="0" collapsed="false">
      <c r="A6" s="75" t="s">
        <v>193</v>
      </c>
      <c r="B6" s="75"/>
      <c r="G6" s="76" t="s">
        <v>194</v>
      </c>
      <c r="H6" s="0" t="n">
        <v>1</v>
      </c>
    </row>
    <row r="7" customFormat="false" ht="30" hidden="false" customHeight="true" outlineLevel="0" collapsed="false">
      <c r="A7" s="77" t="s">
        <v>195</v>
      </c>
      <c r="B7" s="78" t="s">
        <v>203</v>
      </c>
      <c r="G7" s="79" t="s">
        <v>196</v>
      </c>
      <c r="H7" s="0" t="n">
        <v>2</v>
      </c>
    </row>
    <row r="8" customFormat="false" ht="30" hidden="false" customHeight="true" outlineLevel="0" collapsed="false">
      <c r="A8" s="80" t="s">
        <v>197</v>
      </c>
      <c r="B8" s="81" t="n">
        <f aca="false">VLOOKUP(B7,G5:H10,2,FALSE())</f>
        <v>5</v>
      </c>
      <c r="G8" s="82" t="s">
        <v>198</v>
      </c>
      <c r="H8" s="0" t="n">
        <v>3</v>
      </c>
    </row>
    <row r="9" customFormat="false" ht="30" hidden="false" customHeight="true" outlineLevel="0" collapsed="false">
      <c r="A9" s="75" t="s">
        <v>199</v>
      </c>
      <c r="B9" s="75"/>
      <c r="G9" s="82" t="s">
        <v>200</v>
      </c>
      <c r="H9" s="0" t="n">
        <v>4</v>
      </c>
    </row>
    <row r="10" customFormat="false" ht="30" hidden="false" customHeight="true" outlineLevel="0" collapsed="false">
      <c r="A10" s="83" t="s">
        <v>201</v>
      </c>
      <c r="B10" s="84" t="s">
        <v>202</v>
      </c>
      <c r="G10" s="82" t="s">
        <v>203</v>
      </c>
      <c r="H10" s="0" t="n">
        <v>5</v>
      </c>
    </row>
    <row r="11" customFormat="false" ht="30" hidden="false" customHeight="true" outlineLevel="0" collapsed="false">
      <c r="A11" s="85" t="s">
        <v>197</v>
      </c>
      <c r="B11" s="81" t="n">
        <f aca="false">VLOOKUP(B10,G13:H15,2,FALSE())</f>
        <v>5</v>
      </c>
    </row>
    <row r="12" customFormat="false" ht="30" hidden="false" customHeight="true" outlineLevel="0" collapsed="false">
      <c r="A12" s="75" t="s">
        <v>204</v>
      </c>
      <c r="B12" s="75"/>
      <c r="G12" s="86"/>
    </row>
    <row r="13" customFormat="false" ht="30" hidden="false" customHeight="true" outlineLevel="0" collapsed="false">
      <c r="A13" s="87" t="s">
        <v>205</v>
      </c>
      <c r="B13" s="84" t="s">
        <v>206</v>
      </c>
      <c r="G13" s="82" t="s">
        <v>191</v>
      </c>
      <c r="H13" s="0" t="s">
        <v>192</v>
      </c>
    </row>
    <row r="14" customFormat="false" ht="30" hidden="false" customHeight="true" outlineLevel="0" collapsed="false">
      <c r="A14" s="85" t="s">
        <v>197</v>
      </c>
      <c r="B14" s="81" t="n">
        <f aca="false">VLOOKUP(B13,G17:H20,2,FALSE())</f>
        <v>1</v>
      </c>
      <c r="G14" s="82" t="s">
        <v>207</v>
      </c>
      <c r="H14" s="0" t="n">
        <v>2</v>
      </c>
    </row>
    <row r="15" customFormat="false" ht="30" hidden="false" customHeight="true" outlineLevel="0" collapsed="false">
      <c r="A15" s="75" t="s">
        <v>208</v>
      </c>
      <c r="B15" s="75"/>
      <c r="G15" s="82" t="s">
        <v>202</v>
      </c>
      <c r="H15" s="0" t="n">
        <v>5</v>
      </c>
    </row>
    <row r="16" customFormat="false" ht="39" hidden="false" customHeight="true" outlineLevel="0" collapsed="false">
      <c r="A16" s="88" t="s">
        <v>209</v>
      </c>
      <c r="B16" s="78" t="s">
        <v>210</v>
      </c>
    </row>
    <row r="17" customFormat="false" ht="30" hidden="false" customHeight="true" outlineLevel="0" collapsed="false">
      <c r="A17" s="89" t="s">
        <v>197</v>
      </c>
      <c r="B17" s="90" t="n">
        <f aca="false">VLOOKUP(B16,G22:H25,2,FALSE())</f>
        <v>5</v>
      </c>
      <c r="G17" s="82" t="s">
        <v>191</v>
      </c>
      <c r="H17" s="0" t="s">
        <v>192</v>
      </c>
    </row>
    <row r="18" customFormat="false" ht="30" hidden="false" customHeight="true" outlineLevel="0" collapsed="false">
      <c r="A18" s="75" t="s">
        <v>211</v>
      </c>
      <c r="B18" s="75"/>
      <c r="G18" s="91" t="s">
        <v>206</v>
      </c>
      <c r="H18" s="0" t="n">
        <v>1</v>
      </c>
    </row>
    <row r="19" customFormat="false" ht="30" hidden="false" customHeight="true" outlineLevel="0" collapsed="false">
      <c r="A19" s="92" t="s">
        <v>212</v>
      </c>
      <c r="B19" s="78" t="s">
        <v>227</v>
      </c>
      <c r="G19" s="91" t="s">
        <v>214</v>
      </c>
      <c r="H19" s="0" t="n">
        <v>3</v>
      </c>
    </row>
    <row r="20" customFormat="false" ht="30" hidden="false" customHeight="true" outlineLevel="0" collapsed="false">
      <c r="A20" s="89" t="s">
        <v>197</v>
      </c>
      <c r="B20" s="90" t="n">
        <f aca="false">VLOOKUP(B19,G27:H29,2,FALSE())</f>
        <v>5</v>
      </c>
      <c r="G20" s="91" t="s">
        <v>215</v>
      </c>
      <c r="H20" s="0" t="n">
        <v>5</v>
      </c>
    </row>
    <row r="21" customFormat="false" ht="30" hidden="false" customHeight="true" outlineLevel="0" collapsed="false">
      <c r="A21" s="75" t="s">
        <v>216</v>
      </c>
      <c r="B21" s="75"/>
    </row>
    <row r="22" customFormat="false" ht="30" hidden="false" customHeight="true" outlineLevel="0" collapsed="false">
      <c r="A22" s="92" t="s">
        <v>217</v>
      </c>
      <c r="B22" s="78" t="s">
        <v>230</v>
      </c>
      <c r="G22" s="82" t="s">
        <v>191</v>
      </c>
      <c r="H22" s="0" t="s">
        <v>192</v>
      </c>
    </row>
    <row r="23" customFormat="false" ht="30" hidden="false" customHeight="true" outlineLevel="0" collapsed="false">
      <c r="A23" s="89" t="s">
        <v>197</v>
      </c>
      <c r="B23" s="90" t="n">
        <f aca="false">VLOOKUP(B22,G31:H36,2,FALSE())</f>
        <v>2</v>
      </c>
      <c r="G23" s="91" t="s">
        <v>219</v>
      </c>
      <c r="H23" s="0" t="n">
        <v>1</v>
      </c>
    </row>
    <row r="24" customFormat="false" ht="30" hidden="false" customHeight="true" outlineLevel="0" collapsed="false">
      <c r="A24" s="93" t="s">
        <v>220</v>
      </c>
      <c r="B24" s="94" t="n">
        <f aca="false">IFERROR((B8+B11+B14+B17+B20+B23)/6,"-")</f>
        <v>3.83333333333333</v>
      </c>
      <c r="G24" s="95" t="s">
        <v>221</v>
      </c>
      <c r="H24" s="0" t="n">
        <v>3</v>
      </c>
    </row>
    <row r="25" customFormat="false" ht="30" hidden="false" customHeight="true" outlineLevel="0" collapsed="false">
      <c r="A25" s="76" t="s">
        <v>222</v>
      </c>
      <c r="B25" s="76"/>
      <c r="G25" s="91" t="s">
        <v>210</v>
      </c>
      <c r="H25" s="0" t="n">
        <v>5</v>
      </c>
    </row>
    <row r="26" customFormat="false" ht="9.75" hidden="false" customHeight="true" outlineLevel="0" collapsed="false"/>
    <row r="27" customFormat="false" ht="30" hidden="false" customHeight="true" outlineLevel="0" collapsed="false">
      <c r="A27" s="71" t="s">
        <v>223</v>
      </c>
      <c r="B27" s="71"/>
      <c r="G27" s="82" t="s">
        <v>191</v>
      </c>
      <c r="H27" s="0" t="s">
        <v>192</v>
      </c>
    </row>
    <row r="28" customFormat="false" ht="30" hidden="false" customHeight="true" outlineLevel="0" collapsed="false">
      <c r="A28" s="75" t="s">
        <v>224</v>
      </c>
      <c r="B28" s="75"/>
      <c r="G28" s="91" t="s">
        <v>213</v>
      </c>
      <c r="H28" s="0" t="n">
        <v>1</v>
      </c>
    </row>
    <row r="29" customFormat="false" ht="66.75" hidden="false" customHeight="true" outlineLevel="0" collapsed="false">
      <c r="A29" s="92" t="s">
        <v>225</v>
      </c>
      <c r="B29" s="78" t="s">
        <v>226</v>
      </c>
      <c r="G29" s="91" t="s">
        <v>227</v>
      </c>
      <c r="H29" s="0" t="n">
        <v>5</v>
      </c>
    </row>
    <row r="30" customFormat="false" ht="30" hidden="false" customHeight="true" outlineLevel="0" collapsed="false">
      <c r="A30" s="89" t="s">
        <v>197</v>
      </c>
      <c r="B30" s="90" t="n">
        <f aca="false">VLOOKUP(B29,G38:H43,2,FALSE())</f>
        <v>1</v>
      </c>
    </row>
    <row r="31" customFormat="false" ht="30" hidden="false" customHeight="true" outlineLevel="0" collapsed="false">
      <c r="A31" s="75" t="s">
        <v>228</v>
      </c>
      <c r="B31" s="75"/>
      <c r="G31" s="82" t="s">
        <v>191</v>
      </c>
      <c r="H31" s="0" t="s">
        <v>192</v>
      </c>
    </row>
    <row r="32" customFormat="false" ht="42" hidden="false" customHeight="true" outlineLevel="0" collapsed="false">
      <c r="A32" s="92" t="s">
        <v>229</v>
      </c>
      <c r="B32" s="78" t="s">
        <v>213</v>
      </c>
      <c r="G32" s="91" t="s">
        <v>218</v>
      </c>
      <c r="H32" s="0" t="n">
        <v>1</v>
      </c>
    </row>
    <row r="33" customFormat="false" ht="43.5" hidden="false" customHeight="true" outlineLevel="0" collapsed="false">
      <c r="A33" s="89" t="s">
        <v>197</v>
      </c>
      <c r="B33" s="90" t="n">
        <f aca="false">VLOOKUP(B32,G27:H29,2,FALSE())</f>
        <v>1</v>
      </c>
      <c r="G33" s="91" t="s">
        <v>230</v>
      </c>
      <c r="H33" s="0" t="n">
        <v>2</v>
      </c>
    </row>
    <row r="34" customFormat="false" ht="30" hidden="false" customHeight="true" outlineLevel="0" collapsed="false">
      <c r="A34" s="75" t="s">
        <v>231</v>
      </c>
      <c r="B34" s="75"/>
      <c r="G34" s="91" t="s">
        <v>232</v>
      </c>
      <c r="H34" s="0" t="n">
        <v>3</v>
      </c>
    </row>
    <row r="35" customFormat="false" ht="30" hidden="false" customHeight="true" outlineLevel="0" collapsed="false">
      <c r="A35" s="92" t="s">
        <v>233</v>
      </c>
      <c r="B35" s="78" t="s">
        <v>249</v>
      </c>
      <c r="G35" s="91" t="s">
        <v>235</v>
      </c>
      <c r="H35" s="0" t="n">
        <v>4</v>
      </c>
    </row>
    <row r="36" customFormat="false" ht="30" hidden="false" customHeight="true" outlineLevel="0" collapsed="false">
      <c r="A36" s="89" t="s">
        <v>197</v>
      </c>
      <c r="B36" s="90" t="n">
        <f aca="false">VLOOKUP(B35,G48:H54,2,FALSE())</f>
        <v>0</v>
      </c>
      <c r="G36" s="91" t="s">
        <v>236</v>
      </c>
      <c r="H36" s="0" t="n">
        <v>5</v>
      </c>
    </row>
    <row r="37" customFormat="false" ht="30" hidden="false" customHeight="true" outlineLevel="0" collapsed="false">
      <c r="A37" s="75" t="s">
        <v>237</v>
      </c>
      <c r="B37" s="75"/>
    </row>
    <row r="38" customFormat="false" ht="30" hidden="false" customHeight="true" outlineLevel="0" collapsed="false">
      <c r="A38" s="92" t="s">
        <v>238</v>
      </c>
      <c r="B38" s="78" t="s">
        <v>239</v>
      </c>
      <c r="G38" s="82" t="s">
        <v>191</v>
      </c>
      <c r="H38" s="0" t="s">
        <v>192</v>
      </c>
    </row>
    <row r="39" customFormat="false" ht="30" hidden="false" customHeight="true" outlineLevel="0" collapsed="false">
      <c r="A39" s="89" t="s">
        <v>197</v>
      </c>
      <c r="B39" s="90" t="n">
        <f aca="false">VLOOKUP(B38,G56:H61,2,FALSE())</f>
        <v>3</v>
      </c>
      <c r="G39" s="82" t="s">
        <v>226</v>
      </c>
      <c r="H39" s="0" t="n">
        <v>1</v>
      </c>
    </row>
    <row r="40" customFormat="false" ht="30" hidden="false" customHeight="true" outlineLevel="0" collapsed="false">
      <c r="A40" s="96" t="s">
        <v>240</v>
      </c>
      <c r="B40" s="94" t="n">
        <f aca="false">IFERROR((B30+B33+B36+B39)/4,"-")</f>
        <v>1.25</v>
      </c>
      <c r="G40" s="82" t="s">
        <v>241</v>
      </c>
      <c r="H40" s="0" t="n">
        <v>2</v>
      </c>
    </row>
    <row r="41" customFormat="false" ht="30" hidden="false" customHeight="true" outlineLevel="0" collapsed="false">
      <c r="A41" s="76" t="s">
        <v>242</v>
      </c>
      <c r="B41" s="76"/>
      <c r="G41" s="82" t="s">
        <v>243</v>
      </c>
      <c r="H41" s="0" t="n">
        <v>3</v>
      </c>
    </row>
    <row r="42" customFormat="false" ht="30" hidden="false" customHeight="true" outlineLevel="0" collapsed="false">
      <c r="A42" s="97"/>
      <c r="B42" s="97"/>
      <c r="G42" s="82" t="s">
        <v>244</v>
      </c>
      <c r="H42" s="0" t="n">
        <v>4</v>
      </c>
    </row>
    <row r="43" customFormat="false" ht="30" hidden="false" customHeight="true" outlineLevel="0" collapsed="false">
      <c r="A43" s="71" t="s">
        <v>245</v>
      </c>
      <c r="B43" s="71"/>
      <c r="G43" s="82" t="s">
        <v>246</v>
      </c>
      <c r="H43" s="0" t="n">
        <v>5</v>
      </c>
    </row>
    <row r="44" customFormat="false" ht="30" hidden="false" customHeight="true" outlineLevel="0" collapsed="false">
      <c r="A44" s="98" t="s">
        <v>247</v>
      </c>
      <c r="B44" s="94" t="n">
        <f aca="false">IF(OR(B8="-",B11="-",B14="-",B17="-",B20="-",B23="-",B30="-",B33="-",B36="-",B39="-"),"Presenti campi non compilati",IFERROR(B24*B40,"-"))</f>
        <v>4.79166666666667</v>
      </c>
    </row>
    <row r="45" customFormat="false" ht="30" hidden="false" customHeight="true" outlineLevel="0" collapsed="false">
      <c r="A45" s="100"/>
      <c r="B45" s="101"/>
    </row>
    <row r="46" customFormat="false" ht="30" hidden="false" customHeight="true" outlineLevel="0" collapsed="false">
      <c r="A46" s="71" t="s">
        <v>248</v>
      </c>
      <c r="B46" s="71"/>
    </row>
    <row r="47" customFormat="false" ht="69" hidden="false" customHeight="true" outlineLevel="0" collapsed="false">
      <c r="A47" s="99" t="s">
        <v>124</v>
      </c>
      <c r="B47" s="99"/>
    </row>
    <row r="48" customFormat="false" ht="12.75" hidden="false" customHeight="true" outlineLevel="0" collapsed="false">
      <c r="G48" s="82" t="s">
        <v>191</v>
      </c>
      <c r="H48" s="0" t="s">
        <v>192</v>
      </c>
    </row>
    <row r="49" customFormat="false" ht="7.5" hidden="false" customHeight="true" outlineLevel="0" collapsed="false">
      <c r="G49" s="82" t="s">
        <v>249</v>
      </c>
      <c r="H49" s="0" t="n">
        <v>0</v>
      </c>
    </row>
    <row r="50" customFormat="false" ht="30" hidden="false" customHeight="true" outlineLevel="0" collapsed="false">
      <c r="G50" s="82" t="s">
        <v>234</v>
      </c>
      <c r="H50" s="0" t="n">
        <v>1</v>
      </c>
    </row>
    <row r="51" customFormat="false" ht="30" hidden="false" customHeight="true" outlineLevel="0" collapsed="false">
      <c r="G51" s="82" t="s">
        <v>250</v>
      </c>
      <c r="H51" s="0" t="n">
        <v>2</v>
      </c>
    </row>
    <row r="52" customFormat="false" ht="30" hidden="false" customHeight="true" outlineLevel="0" collapsed="false">
      <c r="G52" s="82" t="s">
        <v>251</v>
      </c>
      <c r="H52" s="0" t="n">
        <v>3</v>
      </c>
    </row>
    <row r="53" customFormat="false" ht="30" hidden="false" customHeight="true" outlineLevel="0" collapsed="false">
      <c r="G53" s="82" t="s">
        <v>252</v>
      </c>
      <c r="H53" s="0" t="n">
        <v>4</v>
      </c>
    </row>
    <row r="54" customFormat="false" ht="30" hidden="false" customHeight="true" outlineLevel="0" collapsed="false">
      <c r="G54" s="82" t="s">
        <v>253</v>
      </c>
      <c r="H54" s="0" t="n">
        <v>5</v>
      </c>
    </row>
    <row r="55" customFormat="false" ht="30" hidden="false" customHeight="true" outlineLevel="0" collapsed="false"/>
    <row r="56" customFormat="false" ht="30" hidden="false" customHeight="true" outlineLevel="0" collapsed="false">
      <c r="G56" s="82" t="s">
        <v>191</v>
      </c>
      <c r="H56" s="0" t="s">
        <v>192</v>
      </c>
    </row>
    <row r="57" customFormat="false" ht="30" hidden="false" customHeight="true" outlineLevel="0" collapsed="false">
      <c r="G57" s="82" t="s">
        <v>254</v>
      </c>
      <c r="H57" s="0" t="n">
        <v>1</v>
      </c>
    </row>
    <row r="58" customFormat="false" ht="30" hidden="false" customHeight="true" outlineLevel="0" collapsed="false">
      <c r="G58" s="82" t="s">
        <v>255</v>
      </c>
      <c r="H58" s="0" t="n">
        <v>2</v>
      </c>
    </row>
    <row r="59" customFormat="false" ht="30" hidden="false" customHeight="true" outlineLevel="0" collapsed="false">
      <c r="G59" s="82" t="s">
        <v>239</v>
      </c>
      <c r="H59" s="0" t="n">
        <v>3</v>
      </c>
    </row>
    <row r="60" customFormat="false" ht="30" hidden="false" customHeight="true" outlineLevel="0" collapsed="false">
      <c r="G60" s="82" t="s">
        <v>256</v>
      </c>
      <c r="H60" s="0" t="n">
        <v>4</v>
      </c>
    </row>
    <row r="61" customFormat="false" ht="30" hidden="false" customHeight="true" outlineLevel="0" collapsed="false">
      <c r="G61" s="82"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83</v>
      </c>
      <c r="B2" s="67" t="n">
        <f aca="false">IF(F2="SI",'Indice Schede'!B28,"non utilizzata")</f>
        <v>17</v>
      </c>
      <c r="D2" s="68" t="s">
        <v>184</v>
      </c>
      <c r="E2" s="68"/>
      <c r="F2" s="69" t="s">
        <v>185</v>
      </c>
      <c r="H2" s="0" t="s">
        <v>185</v>
      </c>
    </row>
    <row r="3" customFormat="false" ht="45" hidden="false" customHeight="true" outlineLevel="0" collapsed="false">
      <c r="A3" s="70" t="s">
        <v>273</v>
      </c>
      <c r="B3" s="70"/>
      <c r="H3" s="0" t="s">
        <v>187</v>
      </c>
    </row>
    <row r="4" customFormat="false" ht="31.5" hidden="false" customHeight="true" outlineLevel="0" collapsed="false">
      <c r="A4" s="71" t="s">
        <v>188</v>
      </c>
      <c r="B4" s="71"/>
      <c r="D4" s="5" t="s">
        <v>22</v>
      </c>
      <c r="E4" s="5"/>
      <c r="F4" s="5"/>
    </row>
    <row r="5" customFormat="false" ht="15.75" hidden="false" customHeight="false" outlineLevel="0" collapsed="false">
      <c r="A5" s="72" t="s">
        <v>189</v>
      </c>
      <c r="B5" s="73" t="s">
        <v>190</v>
      </c>
      <c r="G5" s="74" t="s">
        <v>191</v>
      </c>
      <c r="H5" s="0" t="s">
        <v>192</v>
      </c>
    </row>
    <row r="6" customFormat="false" ht="30" hidden="false" customHeight="true" outlineLevel="0" collapsed="false">
      <c r="A6" s="75" t="s">
        <v>193</v>
      </c>
      <c r="B6" s="75"/>
      <c r="G6" s="76" t="s">
        <v>194</v>
      </c>
      <c r="H6" s="0" t="n">
        <v>1</v>
      </c>
    </row>
    <row r="7" customFormat="false" ht="30" hidden="false" customHeight="true" outlineLevel="0" collapsed="false">
      <c r="A7" s="77" t="s">
        <v>195</v>
      </c>
      <c r="B7" s="78" t="s">
        <v>198</v>
      </c>
      <c r="G7" s="79" t="s">
        <v>196</v>
      </c>
      <c r="H7" s="0" t="n">
        <v>2</v>
      </c>
    </row>
    <row r="8" customFormat="false" ht="30" hidden="false" customHeight="true" outlineLevel="0" collapsed="false">
      <c r="A8" s="80" t="s">
        <v>197</v>
      </c>
      <c r="B8" s="81" t="n">
        <f aca="false">VLOOKUP(B7,G5:H10,2,FALSE())</f>
        <v>3</v>
      </c>
      <c r="G8" s="82" t="s">
        <v>198</v>
      </c>
      <c r="H8" s="0" t="n">
        <v>3</v>
      </c>
    </row>
    <row r="9" customFormat="false" ht="30" hidden="false" customHeight="true" outlineLevel="0" collapsed="false">
      <c r="A9" s="75" t="s">
        <v>199</v>
      </c>
      <c r="B9" s="75"/>
      <c r="G9" s="82" t="s">
        <v>200</v>
      </c>
      <c r="H9" s="0" t="n">
        <v>4</v>
      </c>
    </row>
    <row r="10" customFormat="false" ht="30" hidden="false" customHeight="true" outlineLevel="0" collapsed="false">
      <c r="A10" s="83" t="s">
        <v>201</v>
      </c>
      <c r="B10" s="84" t="s">
        <v>202</v>
      </c>
      <c r="G10" s="82" t="s">
        <v>203</v>
      </c>
      <c r="H10" s="0" t="n">
        <v>5</v>
      </c>
    </row>
    <row r="11" customFormat="false" ht="30" hidden="false" customHeight="true" outlineLevel="0" collapsed="false">
      <c r="A11" s="85" t="s">
        <v>197</v>
      </c>
      <c r="B11" s="81" t="n">
        <f aca="false">VLOOKUP(B10,G13:H15,2,FALSE())</f>
        <v>5</v>
      </c>
    </row>
    <row r="12" customFormat="false" ht="30" hidden="false" customHeight="true" outlineLevel="0" collapsed="false">
      <c r="A12" s="75" t="s">
        <v>204</v>
      </c>
      <c r="B12" s="75"/>
      <c r="G12" s="86"/>
    </row>
    <row r="13" customFormat="false" ht="30" hidden="false" customHeight="true" outlineLevel="0" collapsed="false">
      <c r="A13" s="87" t="s">
        <v>205</v>
      </c>
      <c r="B13" s="84" t="s">
        <v>206</v>
      </c>
      <c r="G13" s="82" t="s">
        <v>191</v>
      </c>
      <c r="H13" s="0" t="s">
        <v>192</v>
      </c>
    </row>
    <row r="14" customFormat="false" ht="30" hidden="false" customHeight="true" outlineLevel="0" collapsed="false">
      <c r="A14" s="85" t="s">
        <v>197</v>
      </c>
      <c r="B14" s="81" t="n">
        <f aca="false">VLOOKUP(B13,G17:H20,2,FALSE())</f>
        <v>1</v>
      </c>
      <c r="G14" s="82" t="s">
        <v>207</v>
      </c>
      <c r="H14" s="0" t="n">
        <v>2</v>
      </c>
    </row>
    <row r="15" customFormat="false" ht="30" hidden="false" customHeight="true" outlineLevel="0" collapsed="false">
      <c r="A15" s="75" t="s">
        <v>208</v>
      </c>
      <c r="B15" s="75"/>
      <c r="G15" s="82" t="s">
        <v>202</v>
      </c>
      <c r="H15" s="0" t="n">
        <v>5</v>
      </c>
    </row>
    <row r="16" customFormat="false" ht="39" hidden="false" customHeight="true" outlineLevel="0" collapsed="false">
      <c r="A16" s="88" t="s">
        <v>209</v>
      </c>
      <c r="B16" s="78" t="s">
        <v>221</v>
      </c>
    </row>
    <row r="17" customFormat="false" ht="30" hidden="false" customHeight="true" outlineLevel="0" collapsed="false">
      <c r="A17" s="89" t="s">
        <v>197</v>
      </c>
      <c r="B17" s="90" t="n">
        <f aca="false">VLOOKUP(B16,G22:H25,2,FALSE())</f>
        <v>3</v>
      </c>
      <c r="G17" s="82" t="s">
        <v>191</v>
      </c>
      <c r="H17" s="0" t="s">
        <v>192</v>
      </c>
    </row>
    <row r="18" customFormat="false" ht="30" hidden="false" customHeight="true" outlineLevel="0" collapsed="false">
      <c r="A18" s="75" t="s">
        <v>211</v>
      </c>
      <c r="B18" s="75"/>
      <c r="G18" s="91" t="s">
        <v>206</v>
      </c>
      <c r="H18" s="0" t="n">
        <v>1</v>
      </c>
    </row>
    <row r="19" customFormat="false" ht="30" hidden="false" customHeight="true" outlineLevel="0" collapsed="false">
      <c r="A19" s="92" t="s">
        <v>212</v>
      </c>
      <c r="B19" s="78" t="s">
        <v>213</v>
      </c>
      <c r="G19" s="91" t="s">
        <v>214</v>
      </c>
      <c r="H19" s="0" t="n">
        <v>3</v>
      </c>
    </row>
    <row r="20" customFormat="false" ht="30" hidden="false" customHeight="true" outlineLevel="0" collapsed="false">
      <c r="A20" s="89" t="s">
        <v>197</v>
      </c>
      <c r="B20" s="90" t="n">
        <f aca="false">VLOOKUP(B19,G27:H29,2,FALSE())</f>
        <v>1</v>
      </c>
      <c r="G20" s="91" t="s">
        <v>215</v>
      </c>
      <c r="H20" s="0" t="n">
        <v>5</v>
      </c>
    </row>
    <row r="21" customFormat="false" ht="30" hidden="false" customHeight="true" outlineLevel="0" collapsed="false">
      <c r="A21" s="75" t="s">
        <v>216</v>
      </c>
      <c r="B21" s="75"/>
    </row>
    <row r="22" customFormat="false" ht="30" hidden="false" customHeight="true" outlineLevel="0" collapsed="false">
      <c r="A22" s="92" t="s">
        <v>217</v>
      </c>
      <c r="B22" s="78" t="s">
        <v>232</v>
      </c>
      <c r="G22" s="82" t="s">
        <v>191</v>
      </c>
      <c r="H22" s="0" t="s">
        <v>192</v>
      </c>
    </row>
    <row r="23" customFormat="false" ht="30" hidden="false" customHeight="true" outlineLevel="0" collapsed="false">
      <c r="A23" s="89" t="s">
        <v>197</v>
      </c>
      <c r="B23" s="90" t="n">
        <f aca="false">VLOOKUP(B22,G31:H36,2,FALSE())</f>
        <v>3</v>
      </c>
      <c r="G23" s="91" t="s">
        <v>219</v>
      </c>
      <c r="H23" s="0" t="n">
        <v>1</v>
      </c>
    </row>
    <row r="24" customFormat="false" ht="30" hidden="false" customHeight="true" outlineLevel="0" collapsed="false">
      <c r="A24" s="93" t="s">
        <v>220</v>
      </c>
      <c r="B24" s="94" t="n">
        <f aca="false">IFERROR((B8+B11+B14+B17+B20+B23)/6,"-")</f>
        <v>2.66666666666667</v>
      </c>
      <c r="G24" s="95" t="s">
        <v>221</v>
      </c>
      <c r="H24" s="0" t="n">
        <v>3</v>
      </c>
    </row>
    <row r="25" customFormat="false" ht="30" hidden="false" customHeight="true" outlineLevel="0" collapsed="false">
      <c r="A25" s="76" t="s">
        <v>222</v>
      </c>
      <c r="B25" s="76"/>
      <c r="G25" s="91" t="s">
        <v>210</v>
      </c>
      <c r="H25" s="0" t="n">
        <v>5</v>
      </c>
    </row>
    <row r="26" customFormat="false" ht="9.75" hidden="false" customHeight="true" outlineLevel="0" collapsed="false"/>
    <row r="27" customFormat="false" ht="30" hidden="false" customHeight="true" outlineLevel="0" collapsed="false">
      <c r="A27" s="71" t="s">
        <v>223</v>
      </c>
      <c r="B27" s="71"/>
      <c r="G27" s="82" t="s">
        <v>191</v>
      </c>
      <c r="H27" s="0" t="s">
        <v>192</v>
      </c>
    </row>
    <row r="28" customFormat="false" ht="30" hidden="false" customHeight="true" outlineLevel="0" collapsed="false">
      <c r="A28" s="75" t="s">
        <v>224</v>
      </c>
      <c r="B28" s="75"/>
      <c r="G28" s="91" t="s">
        <v>213</v>
      </c>
      <c r="H28" s="0" t="n">
        <v>1</v>
      </c>
    </row>
    <row r="29" customFormat="false" ht="66.75" hidden="false" customHeight="true" outlineLevel="0" collapsed="false">
      <c r="A29" s="92" t="s">
        <v>225</v>
      </c>
      <c r="B29" s="78" t="s">
        <v>226</v>
      </c>
      <c r="G29" s="91" t="s">
        <v>227</v>
      </c>
      <c r="H29" s="0" t="n">
        <v>5</v>
      </c>
    </row>
    <row r="30" customFormat="false" ht="30" hidden="false" customHeight="true" outlineLevel="0" collapsed="false">
      <c r="A30" s="89" t="s">
        <v>197</v>
      </c>
      <c r="B30" s="90" t="n">
        <f aca="false">VLOOKUP(B29,G38:H43,2,FALSE())</f>
        <v>1</v>
      </c>
    </row>
    <row r="31" customFormat="false" ht="30" hidden="false" customHeight="true" outlineLevel="0" collapsed="false">
      <c r="A31" s="75" t="s">
        <v>228</v>
      </c>
      <c r="B31" s="75"/>
      <c r="G31" s="82" t="s">
        <v>191</v>
      </c>
      <c r="H31" s="0" t="s">
        <v>192</v>
      </c>
    </row>
    <row r="32" customFormat="false" ht="42" hidden="false" customHeight="true" outlineLevel="0" collapsed="false">
      <c r="A32" s="92" t="s">
        <v>229</v>
      </c>
      <c r="B32" s="78" t="s">
        <v>213</v>
      </c>
      <c r="G32" s="91" t="s">
        <v>218</v>
      </c>
      <c r="H32" s="0" t="n">
        <v>1</v>
      </c>
    </row>
    <row r="33" customFormat="false" ht="43.5" hidden="false" customHeight="true" outlineLevel="0" collapsed="false">
      <c r="A33" s="89" t="s">
        <v>197</v>
      </c>
      <c r="B33" s="90" t="n">
        <f aca="false">VLOOKUP(B32,G27:H29,2,FALSE())</f>
        <v>1</v>
      </c>
      <c r="G33" s="91" t="s">
        <v>230</v>
      </c>
      <c r="H33" s="0" t="n">
        <v>2</v>
      </c>
    </row>
    <row r="34" customFormat="false" ht="30" hidden="false" customHeight="true" outlineLevel="0" collapsed="false">
      <c r="A34" s="75" t="s">
        <v>231</v>
      </c>
      <c r="B34" s="75"/>
      <c r="G34" s="91" t="s">
        <v>232</v>
      </c>
      <c r="H34" s="0" t="n">
        <v>3</v>
      </c>
    </row>
    <row r="35" customFormat="false" ht="30" hidden="false" customHeight="true" outlineLevel="0" collapsed="false">
      <c r="A35" s="92" t="s">
        <v>233</v>
      </c>
      <c r="B35" s="78" t="s">
        <v>249</v>
      </c>
      <c r="G35" s="91" t="s">
        <v>235</v>
      </c>
      <c r="H35" s="0" t="n">
        <v>4</v>
      </c>
    </row>
    <row r="36" customFormat="false" ht="30" hidden="false" customHeight="true" outlineLevel="0" collapsed="false">
      <c r="A36" s="89" t="s">
        <v>197</v>
      </c>
      <c r="B36" s="90" t="n">
        <f aca="false">VLOOKUP(B35,G48:H54,2,FALSE())</f>
        <v>0</v>
      </c>
      <c r="G36" s="91" t="s">
        <v>236</v>
      </c>
      <c r="H36" s="0" t="n">
        <v>5</v>
      </c>
    </row>
    <row r="37" customFormat="false" ht="30" hidden="false" customHeight="true" outlineLevel="0" collapsed="false">
      <c r="A37" s="75" t="s">
        <v>237</v>
      </c>
      <c r="B37" s="75"/>
    </row>
    <row r="38" customFormat="false" ht="30" hidden="false" customHeight="true" outlineLevel="0" collapsed="false">
      <c r="A38" s="92" t="s">
        <v>238</v>
      </c>
      <c r="B38" s="78" t="s">
        <v>255</v>
      </c>
      <c r="G38" s="82" t="s">
        <v>191</v>
      </c>
      <c r="H38" s="0" t="s">
        <v>192</v>
      </c>
    </row>
    <row r="39" customFormat="false" ht="30" hidden="false" customHeight="true" outlineLevel="0" collapsed="false">
      <c r="A39" s="89" t="s">
        <v>197</v>
      </c>
      <c r="B39" s="90" t="n">
        <f aca="false">VLOOKUP(B38,G56:H61,2,FALSE())</f>
        <v>2</v>
      </c>
      <c r="G39" s="82" t="s">
        <v>226</v>
      </c>
      <c r="H39" s="0" t="n">
        <v>1</v>
      </c>
    </row>
    <row r="40" customFormat="false" ht="30" hidden="false" customHeight="true" outlineLevel="0" collapsed="false">
      <c r="A40" s="96" t="s">
        <v>240</v>
      </c>
      <c r="B40" s="94" t="n">
        <f aca="false">IFERROR((B30+B33+B36+B39)/4,"-")</f>
        <v>1</v>
      </c>
      <c r="G40" s="82" t="s">
        <v>241</v>
      </c>
      <c r="H40" s="0" t="n">
        <v>2</v>
      </c>
    </row>
    <row r="41" customFormat="false" ht="30" hidden="false" customHeight="true" outlineLevel="0" collapsed="false">
      <c r="A41" s="76" t="s">
        <v>242</v>
      </c>
      <c r="B41" s="76"/>
      <c r="G41" s="82" t="s">
        <v>243</v>
      </c>
      <c r="H41" s="0" t="n">
        <v>3</v>
      </c>
    </row>
    <row r="42" customFormat="false" ht="30" hidden="false" customHeight="true" outlineLevel="0" collapsed="false">
      <c r="A42" s="97"/>
      <c r="B42" s="97"/>
      <c r="G42" s="82" t="s">
        <v>244</v>
      </c>
      <c r="H42" s="0" t="n">
        <v>4</v>
      </c>
    </row>
    <row r="43" customFormat="false" ht="30" hidden="false" customHeight="true" outlineLevel="0" collapsed="false">
      <c r="A43" s="71" t="s">
        <v>245</v>
      </c>
      <c r="B43" s="71"/>
      <c r="G43" s="82" t="s">
        <v>246</v>
      </c>
      <c r="H43" s="0" t="n">
        <v>5</v>
      </c>
    </row>
    <row r="44" customFormat="false" ht="30" hidden="false" customHeight="true" outlineLevel="0" collapsed="false">
      <c r="A44" s="98" t="s">
        <v>247</v>
      </c>
      <c r="B44" s="94" t="n">
        <f aca="false">IF(OR(B8="-",B11="-",B14="-",B17="-",B20="-",B23="-",B30="-",B33="-",B36="-",B39="-"),"Presenti campi non compilati",IFERROR(B24*B40,"-"))</f>
        <v>2.66666666666667</v>
      </c>
    </row>
    <row r="45" customFormat="false" ht="30" hidden="false" customHeight="true" outlineLevel="0" collapsed="false">
      <c r="A45" s="100"/>
      <c r="B45" s="101"/>
    </row>
    <row r="46" customFormat="false" ht="30" hidden="false" customHeight="true" outlineLevel="0" collapsed="false">
      <c r="A46" s="71" t="s">
        <v>248</v>
      </c>
      <c r="B46" s="71"/>
    </row>
    <row r="47" customFormat="false" ht="84" hidden="false" customHeight="true" outlineLevel="0" collapsed="false">
      <c r="A47" s="99" t="s">
        <v>125</v>
      </c>
      <c r="B47" s="99"/>
    </row>
    <row r="48" customFormat="false" ht="12.75" hidden="false" customHeight="true" outlineLevel="0" collapsed="false">
      <c r="G48" s="82" t="s">
        <v>191</v>
      </c>
      <c r="H48" s="0" t="s">
        <v>192</v>
      </c>
    </row>
    <row r="49" customFormat="false" ht="7.5" hidden="false" customHeight="true" outlineLevel="0" collapsed="false">
      <c r="G49" s="82" t="s">
        <v>249</v>
      </c>
      <c r="H49" s="0" t="n">
        <v>0</v>
      </c>
    </row>
    <row r="50" customFormat="false" ht="30" hidden="false" customHeight="true" outlineLevel="0" collapsed="false">
      <c r="G50" s="82" t="s">
        <v>234</v>
      </c>
      <c r="H50" s="0" t="n">
        <v>1</v>
      </c>
    </row>
    <row r="51" customFormat="false" ht="30" hidden="false" customHeight="true" outlineLevel="0" collapsed="false">
      <c r="G51" s="82" t="s">
        <v>250</v>
      </c>
      <c r="H51" s="0" t="n">
        <v>2</v>
      </c>
    </row>
    <row r="52" customFormat="false" ht="30" hidden="false" customHeight="true" outlineLevel="0" collapsed="false">
      <c r="G52" s="82" t="s">
        <v>251</v>
      </c>
      <c r="H52" s="0" t="n">
        <v>3</v>
      </c>
    </row>
    <row r="53" customFormat="false" ht="30" hidden="false" customHeight="true" outlineLevel="0" collapsed="false">
      <c r="G53" s="82" t="s">
        <v>252</v>
      </c>
      <c r="H53" s="0" t="n">
        <v>4</v>
      </c>
    </row>
    <row r="54" customFormat="false" ht="30" hidden="false" customHeight="true" outlineLevel="0" collapsed="false">
      <c r="G54" s="82" t="s">
        <v>253</v>
      </c>
      <c r="H54" s="0" t="n">
        <v>5</v>
      </c>
    </row>
    <row r="55" customFormat="false" ht="30" hidden="false" customHeight="true" outlineLevel="0" collapsed="false"/>
    <row r="56" customFormat="false" ht="30" hidden="false" customHeight="true" outlineLevel="0" collapsed="false">
      <c r="G56" s="82" t="s">
        <v>191</v>
      </c>
      <c r="H56" s="0" t="s">
        <v>192</v>
      </c>
    </row>
    <row r="57" customFormat="false" ht="30" hidden="false" customHeight="true" outlineLevel="0" collapsed="false">
      <c r="G57" s="82" t="s">
        <v>254</v>
      </c>
      <c r="H57" s="0" t="n">
        <v>1</v>
      </c>
    </row>
    <row r="58" customFormat="false" ht="30" hidden="false" customHeight="true" outlineLevel="0" collapsed="false">
      <c r="G58" s="82" t="s">
        <v>255</v>
      </c>
      <c r="H58" s="0" t="n">
        <v>2</v>
      </c>
    </row>
    <row r="59" customFormat="false" ht="30" hidden="false" customHeight="true" outlineLevel="0" collapsed="false">
      <c r="G59" s="82" t="s">
        <v>239</v>
      </c>
      <c r="H59" s="0" t="n">
        <v>3</v>
      </c>
    </row>
    <row r="60" customFormat="false" ht="30" hidden="false" customHeight="true" outlineLevel="0" collapsed="false">
      <c r="G60" s="82" t="s">
        <v>256</v>
      </c>
      <c r="H60" s="0" t="n">
        <v>4</v>
      </c>
    </row>
    <row r="61" customFormat="false" ht="30" hidden="false" customHeight="true" outlineLevel="0" collapsed="false">
      <c r="G61" s="82"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1"/>
    <col collapsed="false" customWidth="true" hidden="false" outlineLevel="0" max="2" min="2" style="56" width="69.57"/>
    <col collapsed="false" customWidth="true" hidden="false" outlineLevel="0" max="3" min="3" style="57" width="100.14"/>
    <col collapsed="false" customWidth="true" hidden="false" outlineLevel="0" max="4" min="4" style="0" width="2.15"/>
    <col collapsed="false" customWidth="true" hidden="false" outlineLevel="0" max="5" min="5" style="0" width="23.71"/>
    <col collapsed="false" customWidth="true" hidden="false" outlineLevel="0" max="6" min="6" style="0" width="43.86"/>
    <col collapsed="false" customWidth="true" hidden="false" outlineLevel="0" max="7" min="7" style="0" width="42.86"/>
    <col collapsed="false" customWidth="true" hidden="false" outlineLevel="0" max="8" min="8" style="0" width="41.71"/>
    <col collapsed="false" customWidth="true" hidden="false" outlineLevel="0" max="9" min="9" style="0" width="44.14"/>
    <col collapsed="false" customWidth="true" hidden="false" outlineLevel="0" max="10" min="10" style="0" width="42.57"/>
    <col collapsed="false" customWidth="true" hidden="false" outlineLevel="0" max="11" min="11" style="0" width="70"/>
    <col collapsed="false" customWidth="true" hidden="false" outlineLevel="0" max="12" min="12" style="0" width="49.85"/>
    <col collapsed="false" customWidth="true" hidden="false" outlineLevel="0" max="13" min="13" style="0" width="71.29"/>
    <col collapsed="false" customWidth="true" hidden="false" outlineLevel="0" max="14" min="14" style="0" width="38.57"/>
    <col collapsed="false" customWidth="true" hidden="false" outlineLevel="0" max="15" min="15" style="0" width="23.42"/>
    <col collapsed="false" customWidth="true" hidden="false" outlineLevel="0" max="16" min="16" style="0" width="24.29"/>
    <col collapsed="false" customWidth="true" hidden="false" outlineLevel="0" max="17" min="17" style="0" width="30.14"/>
    <col collapsed="false" customWidth="true" hidden="false" outlineLevel="0" max="18" min="18" style="0" width="46.86"/>
    <col collapsed="false" customWidth="true" hidden="false" outlineLevel="0" max="19" min="19" style="0" width="21"/>
    <col collapsed="false" customWidth="true" hidden="false" outlineLevel="0" max="20" min="20" style="0" width="30.71"/>
    <col collapsed="false" customWidth="true" hidden="false" outlineLevel="0" max="21" min="21" style="0" width="44.14"/>
    <col collapsed="false" customWidth="true" hidden="false" outlineLevel="0" max="22" min="22" style="0" width="31.29"/>
    <col collapsed="false" customWidth="true" hidden="false" outlineLevel="0" max="23" min="23" style="0" width="26.57"/>
    <col collapsed="false" customWidth="true" hidden="false" outlineLevel="0" max="24" min="24" style="0" width="25"/>
    <col collapsed="false" customWidth="true" hidden="false" outlineLevel="0" max="25" min="25" style="0" width="37.71"/>
    <col collapsed="false" customWidth="true" hidden="false" outlineLevel="0" max="26" min="26" style="0" width="34.57"/>
    <col collapsed="false" customWidth="true" hidden="false" outlineLevel="0" max="27" min="27" style="0" width="24.57"/>
    <col collapsed="false" customWidth="true" hidden="false" outlineLevel="0" max="28" min="28" style="0" width="22.15"/>
    <col collapsed="false" customWidth="true" hidden="false" outlineLevel="0" max="29" min="29" style="0" width="44.85"/>
    <col collapsed="false" customWidth="true" hidden="false" outlineLevel="0" max="30" min="30" style="0" width="39.14"/>
    <col collapsed="false" customWidth="true" hidden="false" outlineLevel="0" max="31" min="31" style="0" width="73.85"/>
    <col collapsed="false" customWidth="true" hidden="false" outlineLevel="0" max="32" min="32" style="0" width="72"/>
    <col collapsed="false" customWidth="true" hidden="false" outlineLevel="0" max="33" min="33" style="0" width="53.14"/>
    <col collapsed="false" customWidth="true" hidden="false" outlineLevel="0" max="34" min="34" style="0" width="22.15"/>
    <col collapsed="false" customWidth="true" hidden="false" outlineLevel="0" max="35" min="35" style="0" width="26.71"/>
    <col collapsed="false" customWidth="true" hidden="false" outlineLevel="0" max="36" min="36" style="0" width="32.15"/>
    <col collapsed="false" customWidth="true" hidden="false" outlineLevel="0" max="37" min="37" style="0" width="32.42"/>
    <col collapsed="false" customWidth="true" hidden="false" outlineLevel="0" max="38" min="38" style="0" width="37.57"/>
    <col collapsed="false" customWidth="true" hidden="false" outlineLevel="0" max="39" min="39" style="0" width="36.86"/>
    <col collapsed="false" customWidth="true" hidden="false" outlineLevel="0" max="40" min="40" style="0" width="23.71"/>
    <col collapsed="false" customWidth="true" hidden="false" outlineLevel="0" max="41" min="41" style="0" width="32.15"/>
  </cols>
  <sheetData>
    <row r="1" s="26" customFormat="true" ht="15" hidden="false" customHeight="false" outlineLevel="0" collapsed="false">
      <c r="B1" s="56"/>
      <c r="C1" s="57"/>
    </row>
    <row r="2" s="26" customFormat="true" ht="36.75" hidden="false" customHeight="true" outlineLevel="0" collapsed="false">
      <c r="B2" s="56"/>
      <c r="C2" s="57"/>
    </row>
    <row r="3" s="26" customFormat="true" ht="51.75" hidden="false" customHeight="true" outlineLevel="0" collapsed="false">
      <c r="B3" s="56"/>
      <c r="C3" s="57"/>
      <c r="E3" s="5" t="s">
        <v>22</v>
      </c>
    </row>
    <row r="4" s="26" customFormat="true" ht="6.75" hidden="false" customHeight="true" outlineLevel="0" collapsed="false">
      <c r="B4" s="56"/>
      <c r="C4" s="57"/>
      <c r="E4" s="32"/>
    </row>
    <row r="5" s="26" customFormat="true" ht="48" hidden="false" customHeight="true" outlineLevel="0" collapsed="false">
      <c r="B5" s="58" t="s">
        <v>26</v>
      </c>
      <c r="C5" s="58" t="s">
        <v>109</v>
      </c>
      <c r="E5" s="5" t="s">
        <v>110</v>
      </c>
    </row>
    <row r="6" s="26" customFormat="true" ht="15" hidden="false" customHeight="false" outlineLevel="0" collapsed="false">
      <c r="B6" s="46" t="s">
        <v>18</v>
      </c>
      <c r="C6" s="47" t="s">
        <v>19</v>
      </c>
      <c r="D6" s="48" t="s">
        <v>30</v>
      </c>
    </row>
    <row r="7" s="26" customFormat="true" ht="30" hidden="false" customHeight="false" outlineLevel="0" collapsed="false">
      <c r="B7" s="49" t="s">
        <v>30</v>
      </c>
      <c r="C7" s="59" t="s">
        <v>30</v>
      </c>
      <c r="D7" s="51"/>
    </row>
    <row r="8" s="26" customFormat="true" ht="75" hidden="false" customHeight="false" outlineLevel="0" collapsed="false">
      <c r="B8" s="49" t="s">
        <v>32</v>
      </c>
      <c r="C8" s="60" t="s">
        <v>111</v>
      </c>
      <c r="D8" s="51"/>
    </row>
    <row r="9" s="26" customFormat="true" ht="45" hidden="false" customHeight="false" outlineLevel="0" collapsed="false">
      <c r="B9" s="49" t="s">
        <v>33</v>
      </c>
      <c r="C9" s="59" t="s">
        <v>112</v>
      </c>
      <c r="D9" s="51"/>
    </row>
    <row r="10" s="26" customFormat="true" ht="105" hidden="false" customHeight="false" outlineLevel="0" collapsed="false">
      <c r="B10" s="49" t="s">
        <v>34</v>
      </c>
      <c r="C10" s="60" t="s">
        <v>113</v>
      </c>
      <c r="D10" s="51"/>
    </row>
    <row r="11" s="26" customFormat="true" ht="105" hidden="false" customHeight="false" outlineLevel="0" collapsed="false">
      <c r="B11" s="49" t="s">
        <v>35</v>
      </c>
      <c r="C11" s="60" t="s">
        <v>114</v>
      </c>
      <c r="D11" s="51"/>
    </row>
    <row r="12" s="26" customFormat="true" ht="60" hidden="false" customHeight="false" outlineLevel="0" collapsed="false">
      <c r="B12" s="49" t="s">
        <v>36</v>
      </c>
      <c r="C12" s="60" t="s">
        <v>115</v>
      </c>
      <c r="D12" s="51"/>
    </row>
    <row r="13" s="26" customFormat="true" ht="75" hidden="false" customHeight="false" outlineLevel="0" collapsed="false">
      <c r="B13" s="49" t="s">
        <v>37</v>
      </c>
      <c r="C13" s="59" t="s">
        <v>116</v>
      </c>
      <c r="D13" s="51"/>
    </row>
    <row r="14" s="26" customFormat="true" ht="90" hidden="false" customHeight="false" outlineLevel="0" collapsed="false">
      <c r="B14" s="49" t="s">
        <v>38</v>
      </c>
      <c r="C14" s="59" t="s">
        <v>117</v>
      </c>
      <c r="D14" s="51"/>
    </row>
    <row r="15" s="26" customFormat="true" ht="90" hidden="false" customHeight="false" outlineLevel="0" collapsed="false">
      <c r="B15" s="49" t="s">
        <v>39</v>
      </c>
      <c r="C15" s="59" t="s">
        <v>118</v>
      </c>
      <c r="D15" s="51"/>
    </row>
    <row r="16" s="26" customFormat="true" ht="90" hidden="false" customHeight="false" outlineLevel="0" collapsed="false">
      <c r="B16" s="49" t="s">
        <v>40</v>
      </c>
      <c r="C16" s="59" t="s">
        <v>119</v>
      </c>
      <c r="D16" s="51"/>
    </row>
    <row r="17" s="26" customFormat="true" ht="15" hidden="false" customHeight="true" outlineLevel="0" collapsed="false">
      <c r="B17" s="49" t="s">
        <v>41</v>
      </c>
      <c r="C17" s="59" t="s">
        <v>119</v>
      </c>
      <c r="D17" s="51"/>
    </row>
    <row r="18" s="26" customFormat="true" ht="90" hidden="false" customHeight="false" outlineLevel="0" collapsed="false">
      <c r="B18" s="49" t="s">
        <v>42</v>
      </c>
      <c r="C18" s="59" t="s">
        <v>120</v>
      </c>
      <c r="D18" s="51"/>
    </row>
    <row r="19" s="26" customFormat="true" ht="75" hidden="false" customHeight="false" outlineLevel="0" collapsed="false">
      <c r="B19" s="49" t="s">
        <v>43</v>
      </c>
      <c r="C19" s="59" t="s">
        <v>121</v>
      </c>
      <c r="D19" s="51"/>
    </row>
    <row r="20" s="26" customFormat="true" ht="90" hidden="false" customHeight="false" outlineLevel="0" collapsed="false">
      <c r="B20" s="49" t="s">
        <v>44</v>
      </c>
      <c r="C20" s="59" t="s">
        <v>122</v>
      </c>
      <c r="D20" s="51"/>
    </row>
    <row r="21" s="26" customFormat="true" ht="75" hidden="false" customHeight="false" outlineLevel="0" collapsed="false">
      <c r="B21" s="49" t="s">
        <v>45</v>
      </c>
      <c r="C21" s="59" t="s">
        <v>123</v>
      </c>
      <c r="D21" s="51"/>
    </row>
    <row r="22" s="26" customFormat="true" ht="105" hidden="false" customHeight="false" outlineLevel="0" collapsed="false">
      <c r="B22" s="49" t="s">
        <v>46</v>
      </c>
      <c r="C22" s="59" t="s">
        <v>124</v>
      </c>
      <c r="D22" s="51"/>
    </row>
    <row r="23" s="26" customFormat="true" ht="105" hidden="false" customHeight="false" outlineLevel="0" collapsed="false">
      <c r="B23" s="49" t="s">
        <v>47</v>
      </c>
      <c r="C23" s="59" t="s">
        <v>125</v>
      </c>
      <c r="D23" s="51"/>
    </row>
    <row r="24" s="26" customFormat="true" ht="45" hidden="false" customHeight="false" outlineLevel="0" collapsed="false">
      <c r="B24" s="49" t="s">
        <v>48</v>
      </c>
      <c r="C24" s="59" t="s">
        <v>126</v>
      </c>
      <c r="D24" s="51"/>
    </row>
    <row r="25" s="26" customFormat="true" ht="45" hidden="false" customHeight="false" outlineLevel="0" collapsed="false">
      <c r="B25" s="49" t="s">
        <v>49</v>
      </c>
      <c r="C25" s="59" t="s">
        <v>127</v>
      </c>
      <c r="D25" s="51"/>
    </row>
    <row r="26" s="26" customFormat="true" ht="75" hidden="false" customHeight="false" outlineLevel="0" collapsed="false">
      <c r="B26" s="49" t="s">
        <v>50</v>
      </c>
      <c r="C26" s="59" t="s">
        <v>127</v>
      </c>
      <c r="D26" s="51"/>
    </row>
    <row r="27" s="26" customFormat="true" ht="90" hidden="false" customHeight="false" outlineLevel="0" collapsed="false">
      <c r="B27" s="49" t="s">
        <v>51</v>
      </c>
      <c r="C27" s="59" t="s">
        <v>128</v>
      </c>
      <c r="D27" s="51"/>
    </row>
    <row r="28" s="26" customFormat="true" ht="75" hidden="false" customHeight="false" outlineLevel="0" collapsed="false">
      <c r="B28" s="49" t="s">
        <v>52</v>
      </c>
      <c r="C28" s="59" t="s">
        <v>129</v>
      </c>
      <c r="D28" s="51"/>
    </row>
    <row r="29" s="26" customFormat="true" ht="75" hidden="false" customHeight="false" outlineLevel="0" collapsed="false">
      <c r="B29" s="49" t="s">
        <v>53</v>
      </c>
      <c r="C29" s="59" t="s">
        <v>118</v>
      </c>
      <c r="D29" s="51"/>
    </row>
    <row r="30" s="26" customFormat="true" ht="75" hidden="false" customHeight="false" outlineLevel="0" collapsed="false">
      <c r="B30" s="49" t="s">
        <v>54</v>
      </c>
      <c r="C30" s="59" t="s">
        <v>118</v>
      </c>
      <c r="D30" s="51"/>
    </row>
    <row r="31" s="26" customFormat="true" ht="75" hidden="false" customHeight="false" outlineLevel="0" collapsed="false">
      <c r="B31" s="49" t="s">
        <v>55</v>
      </c>
      <c r="C31" s="59" t="s">
        <v>130</v>
      </c>
      <c r="D31" s="51"/>
    </row>
    <row r="32" s="26" customFormat="true" ht="90" hidden="false" customHeight="false" outlineLevel="0" collapsed="false">
      <c r="B32" s="49" t="s">
        <v>56</v>
      </c>
      <c r="C32" s="59" t="s">
        <v>131</v>
      </c>
      <c r="D32" s="51"/>
    </row>
    <row r="33" s="26" customFormat="true" ht="75" hidden="false" customHeight="false" outlineLevel="0" collapsed="false">
      <c r="B33" s="49" t="s">
        <v>57</v>
      </c>
      <c r="C33" s="59" t="s">
        <v>132</v>
      </c>
      <c r="D33" s="51"/>
    </row>
    <row r="34" s="26" customFormat="true" ht="30" hidden="false" customHeight="false" outlineLevel="0" collapsed="false">
      <c r="B34" s="49" t="s">
        <v>58</v>
      </c>
      <c r="C34" s="59" t="s">
        <v>133</v>
      </c>
      <c r="D34" s="51"/>
    </row>
    <row r="35" s="26" customFormat="true" ht="30" hidden="false" customHeight="false" outlineLevel="0" collapsed="false">
      <c r="B35" s="49" t="s">
        <v>59</v>
      </c>
      <c r="C35" s="59" t="s">
        <v>134</v>
      </c>
      <c r="D35" s="51"/>
    </row>
    <row r="36" s="26" customFormat="true" ht="75" hidden="false" customHeight="false" outlineLevel="0" collapsed="false">
      <c r="B36" s="49" t="s">
        <v>60</v>
      </c>
      <c r="C36" s="59" t="s">
        <v>135</v>
      </c>
      <c r="D36" s="51"/>
    </row>
    <row r="37" s="26" customFormat="true" ht="45" hidden="false" customHeight="false" outlineLevel="0" collapsed="false">
      <c r="B37" s="49" t="s">
        <v>61</v>
      </c>
      <c r="C37" s="59" t="s">
        <v>136</v>
      </c>
      <c r="D37" s="51"/>
    </row>
    <row r="38" s="26" customFormat="true" ht="60" hidden="false" customHeight="false" outlineLevel="0" collapsed="false">
      <c r="B38" s="49" t="s">
        <v>62</v>
      </c>
      <c r="C38" s="59" t="s">
        <v>137</v>
      </c>
      <c r="D38" s="51"/>
    </row>
    <row r="39" s="26" customFormat="true" ht="60" hidden="false" customHeight="false" outlineLevel="0" collapsed="false">
      <c r="B39" s="49" t="s">
        <v>63</v>
      </c>
      <c r="C39" s="59" t="s">
        <v>138</v>
      </c>
      <c r="D39" s="51"/>
    </row>
    <row r="40" s="26" customFormat="true" ht="30" hidden="false" customHeight="false" outlineLevel="0" collapsed="false">
      <c r="B40" s="49" t="s">
        <v>64</v>
      </c>
      <c r="C40" s="59" t="s">
        <v>139</v>
      </c>
      <c r="D40" s="51"/>
    </row>
    <row r="41" s="26" customFormat="true" ht="90" hidden="false" customHeight="false" outlineLevel="0" collapsed="false">
      <c r="B41" s="49" t="s">
        <v>65</v>
      </c>
      <c r="C41" s="59" t="s">
        <v>140</v>
      </c>
      <c r="D41" s="51"/>
    </row>
    <row r="42" s="26" customFormat="true" ht="45" hidden="false" customHeight="false" outlineLevel="0" collapsed="false">
      <c r="B42" s="49" t="s">
        <v>66</v>
      </c>
      <c r="C42" s="59" t="s">
        <v>141</v>
      </c>
      <c r="D42" s="51"/>
    </row>
    <row r="43" s="26" customFormat="true" ht="60" hidden="false" customHeight="false" outlineLevel="0" collapsed="false">
      <c r="B43" s="49" t="s">
        <v>67</v>
      </c>
      <c r="C43" s="59" t="s">
        <v>142</v>
      </c>
      <c r="D43" s="51"/>
    </row>
    <row r="44" s="26" customFormat="true" ht="60" hidden="false" customHeight="false" outlineLevel="0" collapsed="false">
      <c r="B44" s="49" t="s">
        <v>68</v>
      </c>
      <c r="C44" s="59" t="s">
        <v>143</v>
      </c>
      <c r="D44" s="51"/>
    </row>
    <row r="45" s="26" customFormat="true" ht="105" hidden="false" customHeight="false" outlineLevel="0" collapsed="false">
      <c r="B45" s="49" t="s">
        <v>69</v>
      </c>
      <c r="C45" s="59" t="s">
        <v>144</v>
      </c>
      <c r="D45" s="51"/>
    </row>
    <row r="46" s="26" customFormat="true" ht="30" hidden="false" customHeight="false" outlineLevel="0" collapsed="false">
      <c r="B46" s="49" t="s">
        <v>70</v>
      </c>
      <c r="C46" s="59" t="s">
        <v>145</v>
      </c>
      <c r="D46" s="51"/>
    </row>
    <row r="47" s="26" customFormat="true" ht="30" hidden="false" customHeight="false" outlineLevel="0" collapsed="false">
      <c r="B47" s="49" t="s">
        <v>74</v>
      </c>
      <c r="C47" s="59" t="s">
        <v>146</v>
      </c>
      <c r="D47" s="51"/>
    </row>
    <row r="48" s="26" customFormat="true" ht="30" hidden="false" customHeight="false" outlineLevel="0" collapsed="false">
      <c r="B48" s="49" t="s">
        <v>75</v>
      </c>
      <c r="C48" s="59" t="s">
        <v>147</v>
      </c>
      <c r="D48" s="51"/>
    </row>
    <row r="49" s="26" customFormat="true" ht="60" hidden="false" customHeight="false" outlineLevel="0" collapsed="false">
      <c r="B49" s="49" t="s">
        <v>80</v>
      </c>
      <c r="C49" s="59" t="s">
        <v>148</v>
      </c>
      <c r="D49" s="51"/>
    </row>
    <row r="50" s="26" customFormat="true" ht="60" hidden="false" customHeight="false" outlineLevel="0" collapsed="false">
      <c r="B50" s="49" t="s">
        <v>76</v>
      </c>
      <c r="C50" s="59" t="s">
        <v>149</v>
      </c>
      <c r="D50" s="51"/>
    </row>
    <row r="51" s="26" customFormat="true" ht="15" hidden="false" customHeight="false" outlineLevel="0" collapsed="false">
      <c r="B51" s="49" t="s">
        <v>77</v>
      </c>
      <c r="C51" s="59" t="s">
        <v>150</v>
      </c>
      <c r="D51" s="51"/>
    </row>
    <row r="52" s="26" customFormat="true" ht="30" hidden="false" customHeight="false" outlineLevel="0" collapsed="false">
      <c r="B52" s="49" t="s">
        <v>72</v>
      </c>
      <c r="C52" s="59" t="s">
        <v>151</v>
      </c>
      <c r="D52" s="51"/>
    </row>
    <row r="53" s="26" customFormat="true" ht="30" hidden="false" customHeight="false" outlineLevel="0" collapsed="false">
      <c r="B53" s="49" t="s">
        <v>73</v>
      </c>
      <c r="C53" s="59" t="s">
        <v>152</v>
      </c>
      <c r="D53" s="51"/>
    </row>
    <row r="54" s="26" customFormat="true" ht="30" hidden="false" customHeight="false" outlineLevel="0" collapsed="false">
      <c r="B54" s="49" t="s">
        <v>78</v>
      </c>
      <c r="C54" s="59" t="s">
        <v>153</v>
      </c>
      <c r="D54" s="51"/>
    </row>
    <row r="55" s="26" customFormat="true" ht="30" hidden="true" customHeight="false" outlineLevel="0" collapsed="false">
      <c r="B55" s="49" t="s">
        <v>79</v>
      </c>
      <c r="C55" s="59" t="s">
        <v>154</v>
      </c>
      <c r="D55" s="51"/>
    </row>
    <row r="56" s="26" customFormat="true" ht="30" hidden="true" customHeight="false" outlineLevel="0" collapsed="false">
      <c r="B56" s="49" t="s">
        <v>81</v>
      </c>
      <c r="C56" s="59" t="s">
        <v>155</v>
      </c>
      <c r="D56" s="51"/>
    </row>
    <row r="57" s="26" customFormat="true" ht="45" hidden="false" customHeight="false" outlineLevel="0" collapsed="false">
      <c r="B57" s="49" t="s">
        <v>82</v>
      </c>
      <c r="C57" s="59" t="s">
        <v>156</v>
      </c>
      <c r="D57" s="51"/>
    </row>
    <row r="58" s="26" customFormat="true" ht="15" hidden="false" customHeight="false" outlineLevel="0" collapsed="false">
      <c r="B58" s="49" t="s">
        <v>83</v>
      </c>
      <c r="C58" s="59" t="s">
        <v>157</v>
      </c>
      <c r="D58" s="51"/>
    </row>
    <row r="59" s="26" customFormat="true" ht="45" hidden="false" customHeight="false" outlineLevel="0" collapsed="false">
      <c r="B59" s="49" t="s">
        <v>84</v>
      </c>
      <c r="C59" s="59" t="s">
        <v>158</v>
      </c>
      <c r="D59" s="51"/>
    </row>
    <row r="60" s="26" customFormat="true" ht="30" hidden="false" customHeight="false" outlineLevel="0" collapsed="false">
      <c r="B60" s="49" t="s">
        <v>85</v>
      </c>
      <c r="C60" s="59" t="s">
        <v>159</v>
      </c>
      <c r="D60" s="51"/>
    </row>
    <row r="61" s="26" customFormat="true" ht="30" hidden="false" customHeight="false" outlineLevel="0" collapsed="false">
      <c r="B61" s="49" t="s">
        <v>86</v>
      </c>
      <c r="C61" s="59" t="s">
        <v>160</v>
      </c>
      <c r="D61" s="51"/>
    </row>
    <row r="62" s="26" customFormat="true" ht="45" hidden="false" customHeight="false" outlineLevel="0" collapsed="false">
      <c r="B62" s="49" t="s">
        <v>87</v>
      </c>
      <c r="C62" s="59" t="s">
        <v>161</v>
      </c>
      <c r="D62" s="51"/>
    </row>
    <row r="63" s="26" customFormat="true" ht="30" hidden="false" customHeight="false" outlineLevel="0" collapsed="false">
      <c r="B63" s="49" t="s">
        <v>88</v>
      </c>
      <c r="C63" s="59" t="s">
        <v>162</v>
      </c>
      <c r="D63" s="51"/>
    </row>
    <row r="64" s="26" customFormat="true" ht="30" hidden="false" customHeight="false" outlineLevel="0" collapsed="false">
      <c r="B64" s="49" t="s">
        <v>89</v>
      </c>
      <c r="C64" s="59" t="s">
        <v>163</v>
      </c>
      <c r="D64" s="51"/>
    </row>
    <row r="65" s="26" customFormat="true" ht="45" hidden="false" customHeight="false" outlineLevel="0" collapsed="false">
      <c r="B65" s="49" t="s">
        <v>90</v>
      </c>
      <c r="C65" s="59" t="s">
        <v>164</v>
      </c>
      <c r="D65" s="51"/>
    </row>
    <row r="66" s="26" customFormat="true" ht="60" hidden="false" customHeight="false" outlineLevel="0" collapsed="false">
      <c r="B66" s="49" t="s">
        <v>91</v>
      </c>
      <c r="C66" s="59" t="s">
        <v>165</v>
      </c>
      <c r="D66" s="51"/>
    </row>
    <row r="67" s="26" customFormat="true" ht="45" hidden="false" customHeight="false" outlineLevel="0" collapsed="false">
      <c r="B67" s="49" t="s">
        <v>92</v>
      </c>
      <c r="C67" s="59" t="s">
        <v>166</v>
      </c>
      <c r="D67" s="51"/>
    </row>
    <row r="68" s="26" customFormat="true" ht="45" hidden="false" customHeight="false" outlineLevel="0" collapsed="false">
      <c r="B68" s="49" t="s">
        <v>93</v>
      </c>
      <c r="C68" s="59" t="s">
        <v>167</v>
      </c>
      <c r="D68" s="51"/>
    </row>
    <row r="69" s="26" customFormat="true" ht="30" hidden="false" customHeight="false" outlineLevel="0" collapsed="false">
      <c r="B69" s="49" t="s">
        <v>94</v>
      </c>
      <c r="C69" s="59" t="s">
        <v>167</v>
      </c>
      <c r="D69" s="51"/>
    </row>
    <row r="70" s="26" customFormat="true" ht="45" hidden="false" customHeight="false" outlineLevel="0" collapsed="false">
      <c r="B70" s="49" t="s">
        <v>95</v>
      </c>
      <c r="C70" s="59" t="s">
        <v>168</v>
      </c>
      <c r="D70" s="51"/>
    </row>
    <row r="71" s="26" customFormat="true" ht="30" hidden="false" customHeight="false" outlineLevel="0" collapsed="false">
      <c r="B71" s="49" t="s">
        <v>96</v>
      </c>
      <c r="C71" s="59" t="s">
        <v>169</v>
      </c>
      <c r="D71" s="51"/>
    </row>
    <row r="72" s="26" customFormat="true" ht="30" hidden="false" customHeight="false" outlineLevel="0" collapsed="false">
      <c r="B72" s="49" t="s">
        <v>97</v>
      </c>
      <c r="C72" s="59" t="s">
        <v>170</v>
      </c>
      <c r="D72" s="51"/>
    </row>
    <row r="73" s="26" customFormat="true" ht="75" hidden="false" customHeight="false" outlineLevel="0" collapsed="false">
      <c r="B73" s="49" t="s">
        <v>98</v>
      </c>
      <c r="C73" s="59" t="s">
        <v>171</v>
      </c>
      <c r="D73" s="51"/>
    </row>
    <row r="74" s="26" customFormat="true" ht="30" hidden="false" customHeight="false" outlineLevel="0" collapsed="false">
      <c r="B74" s="49" t="s">
        <v>99</v>
      </c>
      <c r="C74" s="59" t="s">
        <v>172</v>
      </c>
      <c r="D74" s="51"/>
    </row>
    <row r="75" s="26" customFormat="true" ht="30" hidden="false" customHeight="false" outlineLevel="0" collapsed="false">
      <c r="B75" s="49" t="s">
        <v>100</v>
      </c>
      <c r="C75" s="59" t="s">
        <v>173</v>
      </c>
      <c r="D75" s="51"/>
    </row>
    <row r="76" s="26" customFormat="true" ht="30" hidden="false" customHeight="false" outlineLevel="0" collapsed="false">
      <c r="B76" s="49" t="s">
        <v>101</v>
      </c>
      <c r="C76" s="59" t="s">
        <v>174</v>
      </c>
      <c r="D76" s="51"/>
    </row>
    <row r="77" s="26" customFormat="true" ht="75" hidden="false" customHeight="false" outlineLevel="0" collapsed="false">
      <c r="B77" s="49" t="s">
        <v>102</v>
      </c>
      <c r="C77" s="59" t="s">
        <v>175</v>
      </c>
      <c r="D77" s="51"/>
    </row>
    <row r="78" s="26" customFormat="true" ht="30" hidden="false" customHeight="false" outlineLevel="0" collapsed="false">
      <c r="B78" s="49" t="s">
        <v>103</v>
      </c>
      <c r="C78" s="59" t="s">
        <v>176</v>
      </c>
      <c r="D78" s="51"/>
    </row>
    <row r="79" s="26" customFormat="true" ht="30" hidden="false" customHeight="false" outlineLevel="0" collapsed="false">
      <c r="B79" s="49" t="s">
        <v>104</v>
      </c>
      <c r="C79" s="59" t="s">
        <v>177</v>
      </c>
      <c r="D79" s="51"/>
    </row>
    <row r="80" s="26" customFormat="true" ht="60" hidden="false" customHeight="false" outlineLevel="0" collapsed="false">
      <c r="B80" s="49" t="s">
        <v>105</v>
      </c>
      <c r="C80" s="59" t="s">
        <v>178</v>
      </c>
      <c r="D80" s="51"/>
    </row>
    <row r="81" s="26" customFormat="true" ht="60" hidden="false" customHeight="false" outlineLevel="0" collapsed="false">
      <c r="B81" s="49" t="s">
        <v>71</v>
      </c>
      <c r="C81" s="59" t="s">
        <v>179</v>
      </c>
      <c r="D81" s="51"/>
    </row>
    <row r="82" s="26" customFormat="true" ht="30" hidden="false" customHeight="false" outlineLevel="0" collapsed="false">
      <c r="B82" s="49" t="s">
        <v>106</v>
      </c>
      <c r="C82" s="59" t="s">
        <v>180</v>
      </c>
      <c r="D82" s="51"/>
    </row>
    <row r="83" s="26" customFormat="true" ht="30" hidden="false" customHeight="false" outlineLevel="0" collapsed="false">
      <c r="B83" s="49" t="s">
        <v>107</v>
      </c>
      <c r="C83" s="59" t="s">
        <v>164</v>
      </c>
      <c r="D83" s="51"/>
    </row>
    <row r="84" s="26" customFormat="true" ht="30" hidden="false" customHeight="false" outlineLevel="0" collapsed="false">
      <c r="B84" s="52" t="s">
        <v>108</v>
      </c>
      <c r="C84" s="61" t="s">
        <v>181</v>
      </c>
      <c r="D84" s="54"/>
    </row>
    <row r="85" s="26" customFormat="true" ht="30" hidden="false" customHeight="false" outlineLevel="0" collapsed="false">
      <c r="B85" s="0"/>
      <c r="C85" s="0"/>
    </row>
    <row r="86" s="26" customFormat="true" ht="15.75" hidden="false" customHeight="false" outlineLevel="0" collapsed="false">
      <c r="B86" s="62" t="s">
        <v>182</v>
      </c>
      <c r="C86" s="63" t="s">
        <v>179</v>
      </c>
    </row>
    <row r="87" s="26" customFormat="true" ht="15.75" hidden="false" customHeight="false" outlineLevel="0" collapsed="false">
      <c r="B87" s="62"/>
      <c r="C87" s="63"/>
    </row>
    <row r="88" s="26" customFormat="true" ht="15.75" hidden="false" customHeight="false" outlineLevel="0" collapsed="false">
      <c r="B88" s="62"/>
      <c r="C88" s="63"/>
    </row>
    <row r="89" s="26" customFormat="true" ht="15.75" hidden="false" customHeight="false" outlineLevel="0" collapsed="false">
      <c r="B89" s="62"/>
      <c r="C89" s="63"/>
    </row>
    <row r="90" s="26" customFormat="true" ht="15.75" hidden="false" customHeight="false" outlineLevel="0" collapsed="false">
      <c r="B90" s="64"/>
      <c r="C90" s="63"/>
    </row>
    <row r="91" s="26" customFormat="true" ht="15" hidden="false" customHeight="false" outlineLevel="0" collapsed="false">
      <c r="C91" s="65"/>
    </row>
    <row r="92" s="26" customFormat="true" ht="15" hidden="false" customHeight="false" outlineLevel="0" collapsed="false">
      <c r="C92" s="65"/>
    </row>
    <row r="93" s="26" customFormat="true" ht="15" hidden="false" customHeight="false" outlineLevel="0" collapsed="false">
      <c r="C93" s="65"/>
    </row>
    <row r="94" s="26" customFormat="true" ht="15" hidden="false" customHeight="false" outlineLevel="0" collapsed="false">
      <c r="C94" s="65"/>
    </row>
    <row r="95" s="26" customFormat="true" ht="15" hidden="false" customHeight="false" outlineLevel="0" collapsed="false">
      <c r="C95" s="65"/>
    </row>
    <row r="96" s="26" customFormat="true" ht="15" hidden="false" customHeight="false" outlineLevel="0" collapsed="false">
      <c r="C96" s="65"/>
    </row>
    <row r="97" s="26" customFormat="true" ht="15" hidden="false" customHeight="false" outlineLevel="0" collapsed="false">
      <c r="C97" s="65"/>
    </row>
    <row r="98" s="26" customFormat="true" ht="15" hidden="false" customHeight="false" outlineLevel="0" collapsed="false">
      <c r="C98" s="65"/>
    </row>
    <row r="99" s="26" customFormat="true" ht="15" hidden="false" customHeight="false" outlineLevel="0" collapsed="false">
      <c r="C99" s="65"/>
    </row>
    <row r="100" s="26" customFormat="true" ht="15" hidden="false" customHeight="false" outlineLevel="0" collapsed="false">
      <c r="C100" s="65"/>
    </row>
    <row r="101" s="26" customFormat="true" ht="15" hidden="false" customHeight="false" outlineLevel="0" collapsed="false">
      <c r="C101" s="65"/>
    </row>
    <row r="102" s="26" customFormat="true" ht="15" hidden="false" customHeight="false" outlineLevel="0" collapsed="false">
      <c r="C102" s="65"/>
    </row>
    <row r="103" s="26" customFormat="true" ht="15" hidden="false" customHeight="false" outlineLevel="0" collapsed="false">
      <c r="C103" s="65"/>
    </row>
    <row r="104" s="26" customFormat="true" ht="15" hidden="false" customHeight="false" outlineLevel="0" collapsed="false">
      <c r="C104" s="65"/>
    </row>
    <row r="105" s="26" customFormat="true" ht="15" hidden="false" customHeight="false" outlineLevel="0" collapsed="false">
      <c r="C105" s="65"/>
    </row>
    <row r="106" s="26" customFormat="true" ht="15" hidden="false" customHeight="false" outlineLevel="0" collapsed="false">
      <c r="C106" s="65"/>
    </row>
    <row r="107" s="26" customFormat="true" ht="15" hidden="false" customHeight="false" outlineLevel="0" collapsed="false">
      <c r="C107" s="65"/>
    </row>
    <row r="108" s="26" customFormat="true" ht="15" hidden="false" customHeight="false" outlineLevel="0" collapsed="false">
      <c r="C108" s="65"/>
    </row>
    <row r="109" s="26" customFormat="true" ht="15" hidden="false" customHeight="false" outlineLevel="0" collapsed="false">
      <c r="B109" s="56"/>
      <c r="C109" s="56"/>
    </row>
    <row r="110" s="26" customFormat="true" ht="15" hidden="false" customHeight="false" outlineLevel="0" collapsed="false">
      <c r="B110" s="56"/>
      <c r="C110" s="56"/>
    </row>
    <row r="111" s="26" customFormat="true" ht="15" hidden="false" customHeight="false" outlineLevel="0" collapsed="false">
      <c r="B111" s="56"/>
      <c r="C111" s="57"/>
    </row>
    <row r="112" s="26" customFormat="true" ht="15" hidden="false" customHeight="false" outlineLevel="0" collapsed="false">
      <c r="B112" s="56"/>
      <c r="C112" s="57"/>
    </row>
    <row r="113" s="26" customFormat="true" ht="15" hidden="false" customHeight="false" outlineLevel="0" collapsed="false">
      <c r="B113" s="56"/>
      <c r="C113" s="57"/>
    </row>
    <row r="114" s="26" customFormat="true" ht="15" hidden="false" customHeight="false" outlineLevel="0" collapsed="false">
      <c r="B114" s="56"/>
      <c r="C114" s="57"/>
    </row>
    <row r="115" s="26" customFormat="true" ht="15" hidden="false" customHeight="false" outlineLevel="0" collapsed="false">
      <c r="B115" s="56"/>
      <c r="C115" s="57"/>
    </row>
    <row r="116" s="26" customFormat="true" ht="15" hidden="false" customHeight="false" outlineLevel="0" collapsed="false">
      <c r="B116" s="56"/>
      <c r="C116" s="57"/>
    </row>
    <row r="117" s="26" customFormat="true" ht="15" hidden="false" customHeight="false" outlineLevel="0" collapsed="false">
      <c r="B117" s="56"/>
      <c r="C117" s="57"/>
    </row>
    <row r="118" s="26" customFormat="true" ht="15" hidden="false" customHeight="false" outlineLevel="0" collapsed="false">
      <c r="B118" s="56"/>
      <c r="C118" s="57"/>
    </row>
    <row r="119" s="26" customFormat="true" ht="15" hidden="false" customHeight="false" outlineLevel="0" collapsed="false">
      <c r="B119" s="56"/>
      <c r="C119" s="57"/>
    </row>
    <row r="120" s="26" customFormat="true" ht="15" hidden="false" customHeight="false" outlineLevel="0" collapsed="false">
      <c r="B120" s="56"/>
      <c r="C120" s="57"/>
    </row>
    <row r="121" s="26" customFormat="true" ht="15" hidden="false" customHeight="false" outlineLevel="0" collapsed="false">
      <c r="B121" s="56"/>
      <c r="C121" s="57"/>
    </row>
    <row r="122" s="26" customFormat="true" ht="15" hidden="false" customHeight="false" outlineLevel="0" collapsed="false">
      <c r="B122" s="56"/>
      <c r="C122" s="57"/>
    </row>
    <row r="123" s="26" customFormat="true" ht="15" hidden="false" customHeight="false" outlineLevel="0" collapsed="false">
      <c r="B123" s="56"/>
      <c r="C123" s="57"/>
    </row>
    <row r="124" s="26" customFormat="true" ht="15" hidden="false" customHeight="false" outlineLevel="0" collapsed="false">
      <c r="B124" s="56"/>
      <c r="C124" s="57"/>
    </row>
    <row r="125" s="26" customFormat="true" ht="15" hidden="false" customHeight="false" outlineLevel="0" collapsed="false">
      <c r="B125" s="56"/>
      <c r="C125" s="57"/>
    </row>
    <row r="126" s="26" customFormat="true" ht="15" hidden="false" customHeight="false" outlineLevel="0" collapsed="false">
      <c r="B126" s="56"/>
      <c r="C126" s="57"/>
    </row>
    <row r="127" s="26" customFormat="true" ht="15" hidden="false" customHeight="false" outlineLevel="0" collapsed="false">
      <c r="B127" s="56"/>
      <c r="C127" s="57"/>
    </row>
    <row r="128" s="26" customFormat="true" ht="15" hidden="false" customHeight="false" outlineLevel="0" collapsed="false">
      <c r="B128" s="56"/>
      <c r="C128" s="57"/>
    </row>
    <row r="129" s="26" customFormat="true" ht="15" hidden="false" customHeight="false" outlineLevel="0" collapsed="false">
      <c r="B129" s="56"/>
      <c r="C129" s="57"/>
    </row>
    <row r="130" s="26" customFormat="true" ht="15" hidden="false" customHeight="false" outlineLevel="0" collapsed="false">
      <c r="B130" s="56"/>
      <c r="C130" s="57"/>
    </row>
    <row r="131" s="26" customFormat="true" ht="15" hidden="false" customHeight="false" outlineLevel="0" collapsed="false">
      <c r="B131" s="56"/>
      <c r="C131" s="57"/>
    </row>
    <row r="132" s="26" customFormat="true" ht="15" hidden="false" customHeight="false" outlineLevel="0" collapsed="false">
      <c r="B132" s="56"/>
      <c r="C132" s="57"/>
    </row>
    <row r="133" s="26" customFormat="true" ht="15" hidden="false" customHeight="false" outlineLevel="0" collapsed="false">
      <c r="B133" s="56"/>
      <c r="C133" s="57"/>
    </row>
    <row r="134" s="26" customFormat="true" ht="15" hidden="false" customHeight="false" outlineLevel="0" collapsed="false">
      <c r="B134" s="56"/>
      <c r="C134" s="57"/>
    </row>
    <row r="135" s="26" customFormat="true" ht="15" hidden="false" customHeight="false" outlineLevel="0" collapsed="false">
      <c r="B135" s="56"/>
      <c r="C135" s="57"/>
    </row>
    <row r="136" s="26" customFormat="true" ht="15" hidden="false" customHeight="false" outlineLevel="0" collapsed="false">
      <c r="B136" s="56"/>
      <c r="C136" s="57"/>
    </row>
    <row r="137" s="26" customFormat="true" ht="15" hidden="false" customHeight="false" outlineLevel="0" collapsed="false">
      <c r="B137" s="56"/>
      <c r="C137" s="57"/>
    </row>
    <row r="138" s="26" customFormat="true" ht="15" hidden="false" customHeight="false" outlineLevel="0" collapsed="false">
      <c r="B138" s="56"/>
      <c r="C138" s="57"/>
    </row>
    <row r="139" s="26" customFormat="true" ht="15" hidden="false" customHeight="false" outlineLevel="0" collapsed="false">
      <c r="B139" s="56"/>
      <c r="C139" s="57"/>
    </row>
    <row r="140" s="26" customFormat="true" ht="15" hidden="false" customHeight="false" outlineLevel="0" collapsed="false">
      <c r="B140" s="56"/>
      <c r="C140" s="57"/>
    </row>
    <row r="141" s="26" customFormat="true" ht="15" hidden="false" customHeight="false" outlineLevel="0" collapsed="false">
      <c r="B141" s="56"/>
      <c r="C141" s="57"/>
    </row>
    <row r="142" s="26" customFormat="true" ht="15" hidden="false" customHeight="false" outlineLevel="0" collapsed="false">
      <c r="B142" s="56"/>
      <c r="C142" s="57"/>
    </row>
    <row r="143" s="26" customFormat="true" ht="15" hidden="false" customHeight="false" outlineLevel="0" collapsed="false">
      <c r="B143" s="56"/>
      <c r="C143" s="57"/>
    </row>
    <row r="144" s="26" customFormat="true" ht="15" hidden="false" customHeight="false" outlineLevel="0" collapsed="false">
      <c r="B144" s="56"/>
      <c r="C144" s="57"/>
    </row>
    <row r="145" s="26" customFormat="true" ht="15" hidden="false" customHeight="false" outlineLevel="0" collapsed="false">
      <c r="B145" s="56"/>
      <c r="C145" s="57"/>
    </row>
  </sheetData>
  <hyperlinks>
    <hyperlink ref="E3" location="'Indice Schede'!A1" display="Torna all'indice"/>
    <hyperlink ref="E5" location="'Prospetto Finale'!A1" display="Vai prospetto finale"/>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83</v>
      </c>
      <c r="B2" s="67" t="n">
        <f aca="false">IF(F2="SI",'Indice Schede'!B29,"non utilizzata")</f>
        <v>18</v>
      </c>
      <c r="D2" s="68" t="s">
        <v>184</v>
      </c>
      <c r="E2" s="68"/>
      <c r="F2" s="69" t="s">
        <v>185</v>
      </c>
      <c r="H2" s="0" t="s">
        <v>185</v>
      </c>
    </row>
    <row r="3" customFormat="false" ht="45" hidden="false" customHeight="true" outlineLevel="0" collapsed="false">
      <c r="A3" s="70" t="s">
        <v>274</v>
      </c>
      <c r="B3" s="70"/>
      <c r="H3" s="0" t="s">
        <v>187</v>
      </c>
    </row>
    <row r="4" customFormat="false" ht="31.5" hidden="false" customHeight="true" outlineLevel="0" collapsed="false">
      <c r="A4" s="71" t="s">
        <v>188</v>
      </c>
      <c r="B4" s="71"/>
      <c r="D4" s="5" t="s">
        <v>22</v>
      </c>
      <c r="E4" s="5"/>
      <c r="F4" s="5"/>
    </row>
    <row r="5" customFormat="false" ht="15.75" hidden="false" customHeight="false" outlineLevel="0" collapsed="false">
      <c r="A5" s="72" t="s">
        <v>189</v>
      </c>
      <c r="B5" s="73" t="s">
        <v>190</v>
      </c>
      <c r="G5" s="74" t="s">
        <v>191</v>
      </c>
      <c r="H5" s="0" t="s">
        <v>192</v>
      </c>
    </row>
    <row r="6" customFormat="false" ht="30" hidden="false" customHeight="true" outlineLevel="0" collapsed="false">
      <c r="A6" s="75" t="s">
        <v>193</v>
      </c>
      <c r="B6" s="75"/>
      <c r="G6" s="76" t="s">
        <v>194</v>
      </c>
      <c r="H6" s="0" t="n">
        <v>1</v>
      </c>
    </row>
    <row r="7" customFormat="false" ht="30" hidden="false" customHeight="true" outlineLevel="0" collapsed="false">
      <c r="A7" s="77" t="s">
        <v>195</v>
      </c>
      <c r="B7" s="78" t="s">
        <v>200</v>
      </c>
      <c r="G7" s="79" t="s">
        <v>196</v>
      </c>
      <c r="H7" s="0" t="n">
        <v>2</v>
      </c>
    </row>
    <row r="8" customFormat="false" ht="30" hidden="false" customHeight="true" outlineLevel="0" collapsed="false">
      <c r="A8" s="80" t="s">
        <v>197</v>
      </c>
      <c r="B8" s="81" t="n">
        <f aca="false">VLOOKUP(B7,G5:H10,2,FALSE())</f>
        <v>4</v>
      </c>
      <c r="G8" s="82" t="s">
        <v>198</v>
      </c>
      <c r="H8" s="0" t="n">
        <v>3</v>
      </c>
    </row>
    <row r="9" customFormat="false" ht="30" hidden="false" customHeight="true" outlineLevel="0" collapsed="false">
      <c r="A9" s="75" t="s">
        <v>199</v>
      </c>
      <c r="B9" s="75"/>
      <c r="G9" s="82" t="s">
        <v>200</v>
      </c>
      <c r="H9" s="0" t="n">
        <v>4</v>
      </c>
    </row>
    <row r="10" customFormat="false" ht="30" hidden="false" customHeight="true" outlineLevel="0" collapsed="false">
      <c r="A10" s="83" t="s">
        <v>201</v>
      </c>
      <c r="B10" s="84" t="s">
        <v>207</v>
      </c>
      <c r="G10" s="82" t="s">
        <v>203</v>
      </c>
      <c r="H10" s="0" t="n">
        <v>5</v>
      </c>
    </row>
    <row r="11" customFormat="false" ht="30" hidden="false" customHeight="true" outlineLevel="0" collapsed="false">
      <c r="A11" s="85" t="s">
        <v>197</v>
      </c>
      <c r="B11" s="81" t="n">
        <f aca="false">VLOOKUP(B10,G13:H15,2,FALSE())</f>
        <v>2</v>
      </c>
    </row>
    <row r="12" customFormat="false" ht="30" hidden="false" customHeight="true" outlineLevel="0" collapsed="false">
      <c r="A12" s="75" t="s">
        <v>204</v>
      </c>
      <c r="B12" s="75"/>
      <c r="G12" s="86"/>
    </row>
    <row r="13" customFormat="false" ht="30" hidden="false" customHeight="true" outlineLevel="0" collapsed="false">
      <c r="A13" s="87" t="s">
        <v>205</v>
      </c>
      <c r="B13" s="84" t="s">
        <v>206</v>
      </c>
      <c r="G13" s="82" t="s">
        <v>191</v>
      </c>
      <c r="H13" s="0" t="s">
        <v>192</v>
      </c>
    </row>
    <row r="14" customFormat="false" ht="30" hidden="false" customHeight="true" outlineLevel="0" collapsed="false">
      <c r="A14" s="85" t="s">
        <v>197</v>
      </c>
      <c r="B14" s="81" t="n">
        <f aca="false">VLOOKUP(B13,G17:H20,2,FALSE())</f>
        <v>1</v>
      </c>
      <c r="G14" s="82" t="s">
        <v>207</v>
      </c>
      <c r="H14" s="0" t="n">
        <v>2</v>
      </c>
    </row>
    <row r="15" customFormat="false" ht="30" hidden="false" customHeight="true" outlineLevel="0" collapsed="false">
      <c r="A15" s="75" t="s">
        <v>208</v>
      </c>
      <c r="B15" s="75"/>
      <c r="G15" s="82" t="s">
        <v>202</v>
      </c>
      <c r="H15" s="0" t="n">
        <v>5</v>
      </c>
    </row>
    <row r="16" customFormat="false" ht="39" hidden="false" customHeight="true" outlineLevel="0" collapsed="false">
      <c r="A16" s="88" t="s">
        <v>209</v>
      </c>
      <c r="B16" s="78" t="s">
        <v>219</v>
      </c>
    </row>
    <row r="17" customFormat="false" ht="30" hidden="false" customHeight="true" outlineLevel="0" collapsed="false">
      <c r="A17" s="89" t="s">
        <v>197</v>
      </c>
      <c r="B17" s="90" t="n">
        <f aca="false">VLOOKUP(B16,G22:H25,2,FALSE())</f>
        <v>1</v>
      </c>
      <c r="G17" s="82" t="s">
        <v>191</v>
      </c>
      <c r="H17" s="0" t="s">
        <v>192</v>
      </c>
    </row>
    <row r="18" customFormat="false" ht="30" hidden="false" customHeight="true" outlineLevel="0" collapsed="false">
      <c r="A18" s="75" t="s">
        <v>211</v>
      </c>
      <c r="B18" s="75"/>
      <c r="G18" s="91" t="s">
        <v>206</v>
      </c>
      <c r="H18" s="0" t="n">
        <v>1</v>
      </c>
    </row>
    <row r="19" customFormat="false" ht="30" hidden="false" customHeight="true" outlineLevel="0" collapsed="false">
      <c r="A19" s="92" t="s">
        <v>212</v>
      </c>
      <c r="B19" s="78" t="s">
        <v>213</v>
      </c>
      <c r="G19" s="91" t="s">
        <v>214</v>
      </c>
      <c r="H19" s="0" t="n">
        <v>3</v>
      </c>
    </row>
    <row r="20" customFormat="false" ht="30" hidden="false" customHeight="true" outlineLevel="0" collapsed="false">
      <c r="A20" s="89" t="s">
        <v>197</v>
      </c>
      <c r="B20" s="90" t="n">
        <f aca="false">VLOOKUP(B19,G27:H29,2,FALSE())</f>
        <v>1</v>
      </c>
      <c r="G20" s="91" t="s">
        <v>215</v>
      </c>
      <c r="H20" s="0" t="n">
        <v>5</v>
      </c>
    </row>
    <row r="21" customFormat="false" ht="30" hidden="false" customHeight="true" outlineLevel="0" collapsed="false">
      <c r="A21" s="75" t="s">
        <v>216</v>
      </c>
      <c r="B21" s="75"/>
    </row>
    <row r="22" customFormat="false" ht="30" hidden="false" customHeight="true" outlineLevel="0" collapsed="false">
      <c r="A22" s="92" t="s">
        <v>217</v>
      </c>
      <c r="B22" s="78" t="s">
        <v>230</v>
      </c>
      <c r="G22" s="82" t="s">
        <v>191</v>
      </c>
      <c r="H22" s="0" t="s">
        <v>192</v>
      </c>
    </row>
    <row r="23" customFormat="false" ht="30" hidden="false" customHeight="true" outlineLevel="0" collapsed="false">
      <c r="A23" s="89" t="s">
        <v>197</v>
      </c>
      <c r="B23" s="90" t="n">
        <f aca="false">VLOOKUP(B22,G31:H36,2,FALSE())</f>
        <v>2</v>
      </c>
      <c r="G23" s="91" t="s">
        <v>219</v>
      </c>
      <c r="H23" s="0" t="n">
        <v>1</v>
      </c>
    </row>
    <row r="24" customFormat="false" ht="30" hidden="false" customHeight="true" outlineLevel="0" collapsed="false">
      <c r="A24" s="93" t="s">
        <v>220</v>
      </c>
      <c r="B24" s="94" t="n">
        <f aca="false">IFERROR((B8+B11+B14+B17+B20+B23)/6,"-")</f>
        <v>1.83333333333333</v>
      </c>
      <c r="G24" s="95" t="s">
        <v>221</v>
      </c>
      <c r="H24" s="0" t="n">
        <v>3</v>
      </c>
    </row>
    <row r="25" customFormat="false" ht="30" hidden="false" customHeight="true" outlineLevel="0" collapsed="false">
      <c r="A25" s="76" t="s">
        <v>222</v>
      </c>
      <c r="B25" s="76"/>
      <c r="G25" s="91" t="s">
        <v>210</v>
      </c>
      <c r="H25" s="0" t="n">
        <v>5</v>
      </c>
    </row>
    <row r="26" customFormat="false" ht="9.75" hidden="false" customHeight="true" outlineLevel="0" collapsed="false"/>
    <row r="27" customFormat="false" ht="30" hidden="false" customHeight="true" outlineLevel="0" collapsed="false">
      <c r="A27" s="71" t="s">
        <v>223</v>
      </c>
      <c r="B27" s="71"/>
      <c r="G27" s="82" t="s">
        <v>191</v>
      </c>
      <c r="H27" s="0" t="s">
        <v>192</v>
      </c>
    </row>
    <row r="28" customFormat="false" ht="30" hidden="false" customHeight="true" outlineLevel="0" collapsed="false">
      <c r="A28" s="75" t="s">
        <v>224</v>
      </c>
      <c r="B28" s="75"/>
      <c r="G28" s="91" t="s">
        <v>213</v>
      </c>
      <c r="H28" s="0" t="n">
        <v>1</v>
      </c>
    </row>
    <row r="29" customFormat="false" ht="66.75" hidden="false" customHeight="true" outlineLevel="0" collapsed="false">
      <c r="A29" s="92" t="s">
        <v>225</v>
      </c>
      <c r="B29" s="78" t="s">
        <v>246</v>
      </c>
      <c r="G29" s="91" t="s">
        <v>227</v>
      </c>
      <c r="H29" s="0" t="n">
        <v>5</v>
      </c>
    </row>
    <row r="30" customFormat="false" ht="30" hidden="false" customHeight="true" outlineLevel="0" collapsed="false">
      <c r="A30" s="89" t="s">
        <v>197</v>
      </c>
      <c r="B30" s="90" t="n">
        <f aca="false">VLOOKUP(B29,G38:H43,2,FALSE())</f>
        <v>5</v>
      </c>
    </row>
    <row r="31" customFormat="false" ht="30" hidden="false" customHeight="true" outlineLevel="0" collapsed="false">
      <c r="A31" s="75" t="s">
        <v>228</v>
      </c>
      <c r="B31" s="75"/>
      <c r="G31" s="82" t="s">
        <v>191</v>
      </c>
      <c r="H31" s="0" t="s">
        <v>192</v>
      </c>
    </row>
    <row r="32" customFormat="false" ht="42" hidden="false" customHeight="true" outlineLevel="0" collapsed="false">
      <c r="A32" s="92" t="s">
        <v>229</v>
      </c>
      <c r="B32" s="78" t="s">
        <v>213</v>
      </c>
      <c r="G32" s="91" t="s">
        <v>218</v>
      </c>
      <c r="H32" s="0" t="n">
        <v>1</v>
      </c>
    </row>
    <row r="33" customFormat="false" ht="43.5" hidden="false" customHeight="true" outlineLevel="0" collapsed="false">
      <c r="A33" s="89" t="s">
        <v>197</v>
      </c>
      <c r="B33" s="90" t="n">
        <f aca="false">VLOOKUP(B32,G27:H29,2,FALSE())</f>
        <v>1</v>
      </c>
      <c r="G33" s="91" t="s">
        <v>230</v>
      </c>
      <c r="H33" s="0" t="n">
        <v>2</v>
      </c>
    </row>
    <row r="34" customFormat="false" ht="30" hidden="false" customHeight="true" outlineLevel="0" collapsed="false">
      <c r="A34" s="75" t="s">
        <v>231</v>
      </c>
      <c r="B34" s="75"/>
      <c r="G34" s="91" t="s">
        <v>232</v>
      </c>
      <c r="H34" s="0" t="n">
        <v>3</v>
      </c>
    </row>
    <row r="35" customFormat="false" ht="30" hidden="false" customHeight="true" outlineLevel="0" collapsed="false">
      <c r="A35" s="92" t="s">
        <v>233</v>
      </c>
      <c r="B35" s="78" t="s">
        <v>249</v>
      </c>
      <c r="G35" s="91" t="s">
        <v>235</v>
      </c>
      <c r="H35" s="0" t="n">
        <v>4</v>
      </c>
    </row>
    <row r="36" customFormat="false" ht="30" hidden="false" customHeight="true" outlineLevel="0" collapsed="false">
      <c r="A36" s="89" t="s">
        <v>197</v>
      </c>
      <c r="B36" s="90" t="n">
        <f aca="false">VLOOKUP(B35,G48:H54,2,FALSE())</f>
        <v>0</v>
      </c>
      <c r="G36" s="91" t="s">
        <v>236</v>
      </c>
      <c r="H36" s="0" t="n">
        <v>5</v>
      </c>
    </row>
    <row r="37" customFormat="false" ht="30" hidden="false" customHeight="true" outlineLevel="0" collapsed="false">
      <c r="A37" s="75" t="s">
        <v>237</v>
      </c>
      <c r="B37" s="75"/>
    </row>
    <row r="38" customFormat="false" ht="30" hidden="false" customHeight="true" outlineLevel="0" collapsed="false">
      <c r="A38" s="92" t="s">
        <v>238</v>
      </c>
      <c r="B38" s="78" t="s">
        <v>239</v>
      </c>
      <c r="G38" s="82" t="s">
        <v>191</v>
      </c>
      <c r="H38" s="0" t="s">
        <v>192</v>
      </c>
    </row>
    <row r="39" customFormat="false" ht="30" hidden="false" customHeight="true" outlineLevel="0" collapsed="false">
      <c r="A39" s="89" t="s">
        <v>197</v>
      </c>
      <c r="B39" s="90" t="n">
        <f aca="false">VLOOKUP(B38,G56:H61,2,FALSE())</f>
        <v>3</v>
      </c>
      <c r="G39" s="82" t="s">
        <v>226</v>
      </c>
      <c r="H39" s="0" t="n">
        <v>1</v>
      </c>
    </row>
    <row r="40" customFormat="false" ht="30" hidden="false" customHeight="true" outlineLevel="0" collapsed="false">
      <c r="A40" s="96" t="s">
        <v>240</v>
      </c>
      <c r="B40" s="94" t="n">
        <f aca="false">IFERROR((B30+B33+B36+B39)/4,"-")</f>
        <v>2.25</v>
      </c>
      <c r="G40" s="82" t="s">
        <v>241</v>
      </c>
      <c r="H40" s="0" t="n">
        <v>2</v>
      </c>
    </row>
    <row r="41" customFormat="false" ht="30" hidden="false" customHeight="true" outlineLevel="0" collapsed="false">
      <c r="A41" s="76" t="s">
        <v>242</v>
      </c>
      <c r="B41" s="76"/>
      <c r="G41" s="82" t="s">
        <v>243</v>
      </c>
      <c r="H41" s="0" t="n">
        <v>3</v>
      </c>
    </row>
    <row r="42" customFormat="false" ht="30" hidden="false" customHeight="true" outlineLevel="0" collapsed="false">
      <c r="A42" s="97"/>
      <c r="B42" s="97"/>
      <c r="G42" s="82" t="s">
        <v>244</v>
      </c>
      <c r="H42" s="0" t="n">
        <v>4</v>
      </c>
    </row>
    <row r="43" customFormat="false" ht="30" hidden="false" customHeight="true" outlineLevel="0" collapsed="false">
      <c r="A43" s="71" t="s">
        <v>245</v>
      </c>
      <c r="B43" s="71"/>
      <c r="G43" s="82" t="s">
        <v>246</v>
      </c>
      <c r="H43" s="0" t="n">
        <v>5</v>
      </c>
    </row>
    <row r="44" customFormat="false" ht="30" hidden="false" customHeight="true" outlineLevel="0" collapsed="false">
      <c r="A44" s="98" t="s">
        <v>247</v>
      </c>
      <c r="B44" s="94" t="n">
        <f aca="false">IF(OR(B8="-",B11="-",B14="-",B17="-",B20="-",B23="-",B30="-",B33="-",B36="-",B39="-"),"Presenti campi non compilati",IFERROR(B24*B40,"-"))</f>
        <v>4.125</v>
      </c>
    </row>
    <row r="45" customFormat="false" ht="30" hidden="false" customHeight="true" outlineLevel="0" collapsed="false">
      <c r="A45" s="100"/>
      <c r="B45" s="101"/>
    </row>
    <row r="46" customFormat="false" ht="30" hidden="false" customHeight="true" outlineLevel="0" collapsed="false">
      <c r="A46" s="71" t="s">
        <v>248</v>
      </c>
      <c r="B46" s="71"/>
    </row>
    <row r="47" customFormat="false" ht="81" hidden="false" customHeight="true" outlineLevel="0" collapsed="false">
      <c r="A47" s="99" t="s">
        <v>126</v>
      </c>
      <c r="B47" s="99"/>
    </row>
    <row r="48" customFormat="false" ht="12.75" hidden="false" customHeight="true" outlineLevel="0" collapsed="false">
      <c r="G48" s="82" t="s">
        <v>191</v>
      </c>
      <c r="H48" s="0" t="s">
        <v>192</v>
      </c>
    </row>
    <row r="49" customFormat="false" ht="7.5" hidden="false" customHeight="true" outlineLevel="0" collapsed="false">
      <c r="G49" s="82" t="s">
        <v>249</v>
      </c>
      <c r="H49" s="0" t="n">
        <v>0</v>
      </c>
    </row>
    <row r="50" customFormat="false" ht="30" hidden="false" customHeight="true" outlineLevel="0" collapsed="false">
      <c r="G50" s="82" t="s">
        <v>234</v>
      </c>
      <c r="H50" s="0" t="n">
        <v>1</v>
      </c>
    </row>
    <row r="51" customFormat="false" ht="30" hidden="false" customHeight="true" outlineLevel="0" collapsed="false">
      <c r="G51" s="82" t="s">
        <v>250</v>
      </c>
      <c r="H51" s="0" t="n">
        <v>2</v>
      </c>
    </row>
    <row r="52" customFormat="false" ht="30" hidden="false" customHeight="true" outlineLevel="0" collapsed="false">
      <c r="G52" s="82" t="s">
        <v>251</v>
      </c>
      <c r="H52" s="0" t="n">
        <v>3</v>
      </c>
    </row>
    <row r="53" customFormat="false" ht="30" hidden="false" customHeight="true" outlineLevel="0" collapsed="false">
      <c r="G53" s="82" t="s">
        <v>252</v>
      </c>
      <c r="H53" s="0" t="n">
        <v>4</v>
      </c>
    </row>
    <row r="54" customFormat="false" ht="30" hidden="false" customHeight="true" outlineLevel="0" collapsed="false">
      <c r="G54" s="82" t="s">
        <v>253</v>
      </c>
      <c r="H54" s="0" t="n">
        <v>5</v>
      </c>
    </row>
    <row r="55" customFormat="false" ht="30" hidden="false" customHeight="true" outlineLevel="0" collapsed="false"/>
    <row r="56" customFormat="false" ht="30" hidden="false" customHeight="true" outlineLevel="0" collapsed="false">
      <c r="G56" s="82" t="s">
        <v>191</v>
      </c>
      <c r="H56" s="0" t="s">
        <v>192</v>
      </c>
    </row>
    <row r="57" customFormat="false" ht="30" hidden="false" customHeight="true" outlineLevel="0" collapsed="false">
      <c r="G57" s="82" t="s">
        <v>254</v>
      </c>
      <c r="H57" s="0" t="n">
        <v>1</v>
      </c>
    </row>
    <row r="58" customFormat="false" ht="30" hidden="false" customHeight="true" outlineLevel="0" collapsed="false">
      <c r="G58" s="82" t="s">
        <v>255</v>
      </c>
      <c r="H58" s="0" t="n">
        <v>2</v>
      </c>
    </row>
    <row r="59" customFormat="false" ht="30" hidden="false" customHeight="true" outlineLevel="0" collapsed="false">
      <c r="G59" s="82" t="s">
        <v>239</v>
      </c>
      <c r="H59" s="0" t="n">
        <v>3</v>
      </c>
    </row>
    <row r="60" customFormat="false" ht="30" hidden="false" customHeight="true" outlineLevel="0" collapsed="false">
      <c r="G60" s="82" t="s">
        <v>256</v>
      </c>
      <c r="H60" s="0" t="n">
        <v>4</v>
      </c>
    </row>
    <row r="61" customFormat="false" ht="30" hidden="false" customHeight="true" outlineLevel="0" collapsed="false">
      <c r="G61" s="82"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83</v>
      </c>
      <c r="B2" s="67" t="n">
        <f aca="false">IF(F2="SI",'Indice Schede'!B30,"non utilizzata")</f>
        <v>19</v>
      </c>
      <c r="D2" s="68" t="s">
        <v>184</v>
      </c>
      <c r="E2" s="68"/>
      <c r="F2" s="69" t="s">
        <v>185</v>
      </c>
      <c r="H2" s="0" t="s">
        <v>185</v>
      </c>
    </row>
    <row r="3" customFormat="false" ht="45" hidden="false" customHeight="true" outlineLevel="0" collapsed="false">
      <c r="A3" s="70" t="s">
        <v>275</v>
      </c>
      <c r="B3" s="70"/>
      <c r="H3" s="0" t="s">
        <v>187</v>
      </c>
    </row>
    <row r="4" customFormat="false" ht="31.5" hidden="false" customHeight="true" outlineLevel="0" collapsed="false">
      <c r="A4" s="71" t="s">
        <v>188</v>
      </c>
      <c r="B4" s="71"/>
      <c r="D4" s="5" t="s">
        <v>22</v>
      </c>
      <c r="E4" s="5"/>
      <c r="F4" s="5"/>
    </row>
    <row r="5" customFormat="false" ht="15.75" hidden="false" customHeight="false" outlineLevel="0" collapsed="false">
      <c r="A5" s="72" t="s">
        <v>189</v>
      </c>
      <c r="B5" s="73" t="s">
        <v>190</v>
      </c>
      <c r="G5" s="74" t="s">
        <v>191</v>
      </c>
      <c r="H5" s="0" t="s">
        <v>192</v>
      </c>
    </row>
    <row r="6" customFormat="false" ht="30" hidden="false" customHeight="true" outlineLevel="0" collapsed="false">
      <c r="A6" s="75" t="s">
        <v>193</v>
      </c>
      <c r="B6" s="75"/>
      <c r="G6" s="76" t="s">
        <v>194</v>
      </c>
      <c r="H6" s="0" t="n">
        <v>1</v>
      </c>
    </row>
    <row r="7" customFormat="false" ht="30" hidden="false" customHeight="true" outlineLevel="0" collapsed="false">
      <c r="A7" s="77" t="s">
        <v>195</v>
      </c>
      <c r="B7" s="78" t="s">
        <v>196</v>
      </c>
      <c r="G7" s="79" t="s">
        <v>196</v>
      </c>
      <c r="H7" s="0" t="n">
        <v>2</v>
      </c>
    </row>
    <row r="8" customFormat="false" ht="30" hidden="false" customHeight="true" outlineLevel="0" collapsed="false">
      <c r="A8" s="80" t="s">
        <v>197</v>
      </c>
      <c r="B8" s="81" t="n">
        <f aca="false">VLOOKUP(B7,G5:H10,2,FALSE())</f>
        <v>2</v>
      </c>
      <c r="G8" s="82" t="s">
        <v>198</v>
      </c>
      <c r="H8" s="0" t="n">
        <v>3</v>
      </c>
    </row>
    <row r="9" customFormat="false" ht="30" hidden="false" customHeight="true" outlineLevel="0" collapsed="false">
      <c r="A9" s="75" t="s">
        <v>199</v>
      </c>
      <c r="B9" s="75"/>
      <c r="G9" s="82" t="s">
        <v>200</v>
      </c>
      <c r="H9" s="0" t="n">
        <v>4</v>
      </c>
    </row>
    <row r="10" customFormat="false" ht="30" hidden="false" customHeight="true" outlineLevel="0" collapsed="false">
      <c r="A10" s="83" t="s">
        <v>201</v>
      </c>
      <c r="B10" s="84" t="s">
        <v>202</v>
      </c>
      <c r="G10" s="82" t="s">
        <v>203</v>
      </c>
      <c r="H10" s="0" t="n">
        <v>5</v>
      </c>
    </row>
    <row r="11" customFormat="false" ht="30" hidden="false" customHeight="true" outlineLevel="0" collapsed="false">
      <c r="A11" s="85" t="s">
        <v>197</v>
      </c>
      <c r="B11" s="81" t="n">
        <f aca="false">VLOOKUP(B10,G13:H15,2,FALSE())</f>
        <v>5</v>
      </c>
    </row>
    <row r="12" customFormat="false" ht="30" hidden="false" customHeight="true" outlineLevel="0" collapsed="false">
      <c r="A12" s="75" t="s">
        <v>204</v>
      </c>
      <c r="B12" s="75"/>
      <c r="G12" s="86"/>
    </row>
    <row r="13" customFormat="false" ht="30" hidden="false" customHeight="true" outlineLevel="0" collapsed="false">
      <c r="A13" s="87" t="s">
        <v>205</v>
      </c>
      <c r="B13" s="84" t="s">
        <v>214</v>
      </c>
      <c r="G13" s="82" t="s">
        <v>191</v>
      </c>
      <c r="H13" s="0" t="s">
        <v>192</v>
      </c>
    </row>
    <row r="14" customFormat="false" ht="30" hidden="false" customHeight="true" outlineLevel="0" collapsed="false">
      <c r="A14" s="85" t="s">
        <v>197</v>
      </c>
      <c r="B14" s="81" t="n">
        <f aca="false">VLOOKUP(B13,G17:H20,2,FALSE())</f>
        <v>3</v>
      </c>
      <c r="G14" s="82" t="s">
        <v>207</v>
      </c>
      <c r="H14" s="0" t="n">
        <v>2</v>
      </c>
    </row>
    <row r="15" customFormat="false" ht="30" hidden="false" customHeight="true" outlineLevel="0" collapsed="false">
      <c r="A15" s="75" t="s">
        <v>208</v>
      </c>
      <c r="B15" s="75"/>
      <c r="G15" s="82" t="s">
        <v>202</v>
      </c>
      <c r="H15" s="0" t="n">
        <v>5</v>
      </c>
    </row>
    <row r="16" customFormat="false" ht="39" hidden="false" customHeight="true" outlineLevel="0" collapsed="false">
      <c r="A16" s="88" t="s">
        <v>209</v>
      </c>
      <c r="B16" s="78" t="s">
        <v>219</v>
      </c>
    </row>
    <row r="17" customFormat="false" ht="30" hidden="false" customHeight="true" outlineLevel="0" collapsed="false">
      <c r="A17" s="89" t="s">
        <v>197</v>
      </c>
      <c r="B17" s="90" t="n">
        <f aca="false">VLOOKUP(B16,G22:H25,2,FALSE())</f>
        <v>1</v>
      </c>
      <c r="G17" s="82" t="s">
        <v>191</v>
      </c>
      <c r="H17" s="0" t="s">
        <v>192</v>
      </c>
    </row>
    <row r="18" customFormat="false" ht="30" hidden="false" customHeight="true" outlineLevel="0" collapsed="false">
      <c r="A18" s="75" t="s">
        <v>211</v>
      </c>
      <c r="B18" s="75"/>
      <c r="G18" s="91" t="s">
        <v>206</v>
      </c>
      <c r="H18" s="0" t="n">
        <v>1</v>
      </c>
    </row>
    <row r="19" customFormat="false" ht="30" hidden="false" customHeight="true" outlineLevel="0" collapsed="false">
      <c r="A19" s="92" t="s">
        <v>212</v>
      </c>
      <c r="B19" s="78" t="s">
        <v>213</v>
      </c>
      <c r="G19" s="91" t="s">
        <v>214</v>
      </c>
      <c r="H19" s="0" t="n">
        <v>3</v>
      </c>
    </row>
    <row r="20" customFormat="false" ht="30" hidden="false" customHeight="true" outlineLevel="0" collapsed="false">
      <c r="A20" s="89" t="s">
        <v>197</v>
      </c>
      <c r="B20" s="90" t="n">
        <f aca="false">VLOOKUP(B19,G27:H29,2,FALSE())</f>
        <v>1</v>
      </c>
      <c r="G20" s="91" t="s">
        <v>215</v>
      </c>
      <c r="H20" s="0" t="n">
        <v>5</v>
      </c>
    </row>
    <row r="21" customFormat="false" ht="30" hidden="false" customHeight="true" outlineLevel="0" collapsed="false">
      <c r="A21" s="75" t="s">
        <v>216</v>
      </c>
      <c r="B21" s="75"/>
    </row>
    <row r="22" customFormat="false" ht="30" hidden="false" customHeight="true" outlineLevel="0" collapsed="false">
      <c r="A22" s="92" t="s">
        <v>217</v>
      </c>
      <c r="B22" s="78" t="s">
        <v>218</v>
      </c>
      <c r="G22" s="82" t="s">
        <v>191</v>
      </c>
      <c r="H22" s="0" t="s">
        <v>192</v>
      </c>
    </row>
    <row r="23" customFormat="false" ht="30" hidden="false" customHeight="true" outlineLevel="0" collapsed="false">
      <c r="A23" s="89" t="s">
        <v>197</v>
      </c>
      <c r="B23" s="90" t="n">
        <f aca="false">VLOOKUP(B22,G31:H36,2,FALSE())</f>
        <v>1</v>
      </c>
      <c r="G23" s="91" t="s">
        <v>219</v>
      </c>
      <c r="H23" s="0" t="n">
        <v>1</v>
      </c>
    </row>
    <row r="24" customFormat="false" ht="30" hidden="false" customHeight="true" outlineLevel="0" collapsed="false">
      <c r="A24" s="93" t="s">
        <v>220</v>
      </c>
      <c r="B24" s="94" t="n">
        <f aca="false">IFERROR((B8+B11+B14+B17+B20+B23)/6,"-")</f>
        <v>2.16666666666667</v>
      </c>
      <c r="G24" s="95" t="s">
        <v>221</v>
      </c>
      <c r="H24" s="0" t="n">
        <v>3</v>
      </c>
    </row>
    <row r="25" customFormat="false" ht="30" hidden="false" customHeight="true" outlineLevel="0" collapsed="false">
      <c r="A25" s="76" t="s">
        <v>222</v>
      </c>
      <c r="B25" s="76"/>
      <c r="G25" s="91" t="s">
        <v>210</v>
      </c>
      <c r="H25" s="0" t="n">
        <v>5</v>
      </c>
    </row>
    <row r="26" customFormat="false" ht="9.75" hidden="false" customHeight="true" outlineLevel="0" collapsed="false"/>
    <row r="27" customFormat="false" ht="30" hidden="false" customHeight="true" outlineLevel="0" collapsed="false">
      <c r="A27" s="71" t="s">
        <v>223</v>
      </c>
      <c r="B27" s="71"/>
      <c r="G27" s="82" t="s">
        <v>191</v>
      </c>
      <c r="H27" s="0" t="s">
        <v>192</v>
      </c>
    </row>
    <row r="28" customFormat="false" ht="30" hidden="false" customHeight="true" outlineLevel="0" collapsed="false">
      <c r="A28" s="75" t="s">
        <v>224</v>
      </c>
      <c r="B28" s="75"/>
      <c r="G28" s="91" t="s">
        <v>213</v>
      </c>
      <c r="H28" s="0" t="n">
        <v>1</v>
      </c>
    </row>
    <row r="29" customFormat="false" ht="66.75" hidden="false" customHeight="true" outlineLevel="0" collapsed="false">
      <c r="A29" s="92" t="s">
        <v>225</v>
      </c>
      <c r="B29" s="78" t="s">
        <v>226</v>
      </c>
      <c r="G29" s="91" t="s">
        <v>227</v>
      </c>
      <c r="H29" s="0" t="n">
        <v>5</v>
      </c>
    </row>
    <row r="30" customFormat="false" ht="30" hidden="false" customHeight="true" outlineLevel="0" collapsed="false">
      <c r="A30" s="89" t="s">
        <v>197</v>
      </c>
      <c r="B30" s="90" t="n">
        <f aca="false">VLOOKUP(B29,G38:H43,2,FALSE())</f>
        <v>1</v>
      </c>
    </row>
    <row r="31" customFormat="false" ht="30" hidden="false" customHeight="true" outlineLevel="0" collapsed="false">
      <c r="A31" s="75" t="s">
        <v>228</v>
      </c>
      <c r="B31" s="75"/>
      <c r="G31" s="82" t="s">
        <v>191</v>
      </c>
      <c r="H31" s="0" t="s">
        <v>192</v>
      </c>
    </row>
    <row r="32" customFormat="false" ht="42" hidden="false" customHeight="true" outlineLevel="0" collapsed="false">
      <c r="A32" s="92" t="s">
        <v>229</v>
      </c>
      <c r="B32" s="78" t="s">
        <v>213</v>
      </c>
      <c r="G32" s="91" t="s">
        <v>218</v>
      </c>
      <c r="H32" s="0" t="n">
        <v>1</v>
      </c>
    </row>
    <row r="33" customFormat="false" ht="43.5" hidden="false" customHeight="true" outlineLevel="0" collapsed="false">
      <c r="A33" s="89" t="s">
        <v>197</v>
      </c>
      <c r="B33" s="90" t="n">
        <f aca="false">VLOOKUP(B32,G27:H29,2,FALSE())</f>
        <v>1</v>
      </c>
      <c r="G33" s="91" t="s">
        <v>230</v>
      </c>
      <c r="H33" s="0" t="n">
        <v>2</v>
      </c>
    </row>
    <row r="34" customFormat="false" ht="30" hidden="false" customHeight="true" outlineLevel="0" collapsed="false">
      <c r="A34" s="75" t="s">
        <v>231</v>
      </c>
      <c r="B34" s="75"/>
      <c r="G34" s="91" t="s">
        <v>232</v>
      </c>
      <c r="H34" s="0" t="n">
        <v>3</v>
      </c>
    </row>
    <row r="35" customFormat="false" ht="30" hidden="false" customHeight="true" outlineLevel="0" collapsed="false">
      <c r="A35" s="92" t="s">
        <v>233</v>
      </c>
      <c r="B35" s="78" t="s">
        <v>249</v>
      </c>
      <c r="G35" s="91" t="s">
        <v>235</v>
      </c>
      <c r="H35" s="0" t="n">
        <v>4</v>
      </c>
    </row>
    <row r="36" customFormat="false" ht="30" hidden="false" customHeight="true" outlineLevel="0" collapsed="false">
      <c r="A36" s="89" t="s">
        <v>197</v>
      </c>
      <c r="B36" s="90" t="n">
        <f aca="false">VLOOKUP(B35,G48:H54,2,FALSE())</f>
        <v>0</v>
      </c>
      <c r="G36" s="91" t="s">
        <v>236</v>
      </c>
      <c r="H36" s="0" t="n">
        <v>5</v>
      </c>
    </row>
    <row r="37" customFormat="false" ht="30" hidden="false" customHeight="true" outlineLevel="0" collapsed="false">
      <c r="A37" s="75" t="s">
        <v>237</v>
      </c>
      <c r="B37" s="75"/>
    </row>
    <row r="38" customFormat="false" ht="30" hidden="false" customHeight="true" outlineLevel="0" collapsed="false">
      <c r="A38" s="92" t="s">
        <v>238</v>
      </c>
      <c r="B38" s="78" t="s">
        <v>255</v>
      </c>
      <c r="G38" s="82" t="s">
        <v>191</v>
      </c>
      <c r="H38" s="0" t="s">
        <v>192</v>
      </c>
    </row>
    <row r="39" customFormat="false" ht="30" hidden="false" customHeight="true" outlineLevel="0" collapsed="false">
      <c r="A39" s="89" t="s">
        <v>197</v>
      </c>
      <c r="B39" s="90" t="n">
        <f aca="false">VLOOKUP(B38,G56:H61,2,FALSE())</f>
        <v>2</v>
      </c>
      <c r="G39" s="82" t="s">
        <v>226</v>
      </c>
      <c r="H39" s="0" t="n">
        <v>1</v>
      </c>
    </row>
    <row r="40" customFormat="false" ht="30" hidden="false" customHeight="true" outlineLevel="0" collapsed="false">
      <c r="A40" s="96" t="s">
        <v>240</v>
      </c>
      <c r="B40" s="94" t="n">
        <f aca="false">IFERROR((B30+B33+B36+B39)/4,"-")</f>
        <v>1</v>
      </c>
      <c r="G40" s="82" t="s">
        <v>241</v>
      </c>
      <c r="H40" s="0" t="n">
        <v>2</v>
      </c>
    </row>
    <row r="41" customFormat="false" ht="30" hidden="false" customHeight="true" outlineLevel="0" collapsed="false">
      <c r="A41" s="76" t="s">
        <v>242</v>
      </c>
      <c r="B41" s="76"/>
      <c r="G41" s="82" t="s">
        <v>243</v>
      </c>
      <c r="H41" s="0" t="n">
        <v>3</v>
      </c>
    </row>
    <row r="42" customFormat="false" ht="30" hidden="false" customHeight="true" outlineLevel="0" collapsed="false">
      <c r="A42" s="97"/>
      <c r="B42" s="97"/>
      <c r="G42" s="82" t="s">
        <v>244</v>
      </c>
      <c r="H42" s="0" t="n">
        <v>4</v>
      </c>
    </row>
    <row r="43" customFormat="false" ht="30" hidden="false" customHeight="true" outlineLevel="0" collapsed="false">
      <c r="A43" s="71" t="s">
        <v>245</v>
      </c>
      <c r="B43" s="71"/>
      <c r="G43" s="82" t="s">
        <v>246</v>
      </c>
      <c r="H43" s="0" t="n">
        <v>5</v>
      </c>
    </row>
    <row r="44" customFormat="false" ht="30" hidden="false" customHeight="true" outlineLevel="0" collapsed="false">
      <c r="A44" s="98" t="s">
        <v>247</v>
      </c>
      <c r="B44" s="94" t="n">
        <f aca="false">IF(OR(B8="-",B11="-",B14="-",B17="-",B20="-",B23="-",B30="-",B33="-",B36="-",B39="-"),"Presenti campi non compilati",IFERROR(B24*B40,"-"))</f>
        <v>2.16666666666667</v>
      </c>
    </row>
    <row r="45" customFormat="false" ht="30" hidden="false" customHeight="true" outlineLevel="0" collapsed="false">
      <c r="A45" s="100"/>
      <c r="B45" s="101"/>
    </row>
    <row r="46" customFormat="false" ht="30" hidden="false" customHeight="true" outlineLevel="0" collapsed="false">
      <c r="A46" s="71" t="s">
        <v>248</v>
      </c>
      <c r="B46" s="71"/>
    </row>
    <row r="47" customFormat="false" ht="40.5" hidden="false" customHeight="true" outlineLevel="0" collapsed="false">
      <c r="A47" s="99" t="s">
        <v>127</v>
      </c>
      <c r="B47" s="99"/>
    </row>
    <row r="48" customFormat="false" ht="12.75" hidden="false" customHeight="true" outlineLevel="0" collapsed="false">
      <c r="G48" s="82" t="s">
        <v>191</v>
      </c>
      <c r="H48" s="0" t="s">
        <v>192</v>
      </c>
    </row>
    <row r="49" customFormat="false" ht="7.5" hidden="false" customHeight="true" outlineLevel="0" collapsed="false">
      <c r="G49" s="82" t="s">
        <v>249</v>
      </c>
      <c r="H49" s="0" t="n">
        <v>0</v>
      </c>
    </row>
    <row r="50" customFormat="false" ht="30" hidden="false" customHeight="true" outlineLevel="0" collapsed="false">
      <c r="G50" s="82" t="s">
        <v>234</v>
      </c>
      <c r="H50" s="0" t="n">
        <v>1</v>
      </c>
    </row>
    <row r="51" customFormat="false" ht="30" hidden="false" customHeight="true" outlineLevel="0" collapsed="false">
      <c r="G51" s="82" t="s">
        <v>250</v>
      </c>
      <c r="H51" s="0" t="n">
        <v>2</v>
      </c>
    </row>
    <row r="52" customFormat="false" ht="30" hidden="false" customHeight="true" outlineLevel="0" collapsed="false">
      <c r="G52" s="82" t="s">
        <v>251</v>
      </c>
      <c r="H52" s="0" t="n">
        <v>3</v>
      </c>
    </row>
    <row r="53" customFormat="false" ht="30" hidden="false" customHeight="true" outlineLevel="0" collapsed="false">
      <c r="G53" s="82" t="s">
        <v>252</v>
      </c>
      <c r="H53" s="0" t="n">
        <v>4</v>
      </c>
    </row>
    <row r="54" customFormat="false" ht="30" hidden="false" customHeight="true" outlineLevel="0" collapsed="false">
      <c r="G54" s="82" t="s">
        <v>253</v>
      </c>
      <c r="H54" s="0" t="n">
        <v>5</v>
      </c>
    </row>
    <row r="55" customFormat="false" ht="30" hidden="false" customHeight="true" outlineLevel="0" collapsed="false"/>
    <row r="56" customFormat="false" ht="30" hidden="false" customHeight="true" outlineLevel="0" collapsed="false">
      <c r="G56" s="82" t="s">
        <v>191</v>
      </c>
      <c r="H56" s="0" t="s">
        <v>192</v>
      </c>
    </row>
    <row r="57" customFormat="false" ht="30" hidden="false" customHeight="true" outlineLevel="0" collapsed="false">
      <c r="G57" s="82" t="s">
        <v>254</v>
      </c>
      <c r="H57" s="0" t="n">
        <v>1</v>
      </c>
    </row>
    <row r="58" customFormat="false" ht="30" hidden="false" customHeight="true" outlineLevel="0" collapsed="false">
      <c r="G58" s="82" t="s">
        <v>255</v>
      </c>
      <c r="H58" s="0" t="n">
        <v>2</v>
      </c>
    </row>
    <row r="59" customFormat="false" ht="30" hidden="false" customHeight="true" outlineLevel="0" collapsed="false">
      <c r="G59" s="82" t="s">
        <v>239</v>
      </c>
      <c r="H59" s="0" t="n">
        <v>3</v>
      </c>
    </row>
    <row r="60" customFormat="false" ht="30" hidden="false" customHeight="true" outlineLevel="0" collapsed="false">
      <c r="G60" s="82" t="s">
        <v>256</v>
      </c>
      <c r="H60" s="0" t="n">
        <v>4</v>
      </c>
    </row>
    <row r="61" customFormat="false" ht="30" hidden="false" customHeight="true" outlineLevel="0" collapsed="false">
      <c r="G61" s="82"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83</v>
      </c>
      <c r="B2" s="67" t="n">
        <f aca="false">IF(F2="SI",'Indice Schede'!B31,"non utilizzata")</f>
        <v>20</v>
      </c>
      <c r="D2" s="68" t="s">
        <v>184</v>
      </c>
      <c r="E2" s="68"/>
      <c r="F2" s="69" t="s">
        <v>185</v>
      </c>
      <c r="H2" s="0" t="s">
        <v>185</v>
      </c>
    </row>
    <row r="3" customFormat="false" ht="45" hidden="false" customHeight="true" outlineLevel="0" collapsed="false">
      <c r="A3" s="70" t="s">
        <v>276</v>
      </c>
      <c r="B3" s="70"/>
      <c r="H3" s="0" t="s">
        <v>187</v>
      </c>
    </row>
    <row r="4" customFormat="false" ht="31.5" hidden="false" customHeight="true" outlineLevel="0" collapsed="false">
      <c r="A4" s="71" t="s">
        <v>188</v>
      </c>
      <c r="B4" s="71"/>
      <c r="D4" s="5" t="s">
        <v>22</v>
      </c>
      <c r="E4" s="5"/>
      <c r="F4" s="5"/>
    </row>
    <row r="5" customFormat="false" ht="15.75" hidden="false" customHeight="false" outlineLevel="0" collapsed="false">
      <c r="A5" s="72" t="s">
        <v>189</v>
      </c>
      <c r="B5" s="73" t="s">
        <v>190</v>
      </c>
      <c r="G5" s="74" t="s">
        <v>191</v>
      </c>
      <c r="H5" s="0" t="s">
        <v>192</v>
      </c>
    </row>
    <row r="6" customFormat="false" ht="30" hidden="false" customHeight="true" outlineLevel="0" collapsed="false">
      <c r="A6" s="75" t="s">
        <v>193</v>
      </c>
      <c r="B6" s="75"/>
      <c r="G6" s="76" t="s">
        <v>194</v>
      </c>
      <c r="H6" s="0" t="n">
        <v>1</v>
      </c>
    </row>
    <row r="7" customFormat="false" ht="30" hidden="false" customHeight="true" outlineLevel="0" collapsed="false">
      <c r="A7" s="77" t="s">
        <v>195</v>
      </c>
      <c r="B7" s="78" t="s">
        <v>200</v>
      </c>
      <c r="G7" s="79" t="s">
        <v>196</v>
      </c>
      <c r="H7" s="0" t="n">
        <v>2</v>
      </c>
    </row>
    <row r="8" customFormat="false" ht="30" hidden="false" customHeight="true" outlineLevel="0" collapsed="false">
      <c r="A8" s="80" t="s">
        <v>197</v>
      </c>
      <c r="B8" s="81" t="n">
        <f aca="false">VLOOKUP(B7,G5:H10,2,FALSE())</f>
        <v>4</v>
      </c>
      <c r="G8" s="82" t="s">
        <v>198</v>
      </c>
      <c r="H8" s="0" t="n">
        <v>3</v>
      </c>
    </row>
    <row r="9" customFormat="false" ht="30" hidden="false" customHeight="true" outlineLevel="0" collapsed="false">
      <c r="A9" s="75" t="s">
        <v>199</v>
      </c>
      <c r="B9" s="75"/>
      <c r="G9" s="82" t="s">
        <v>200</v>
      </c>
      <c r="H9" s="0" t="n">
        <v>4</v>
      </c>
    </row>
    <row r="10" customFormat="false" ht="30" hidden="false" customHeight="true" outlineLevel="0" collapsed="false">
      <c r="A10" s="83" t="s">
        <v>201</v>
      </c>
      <c r="B10" s="84" t="s">
        <v>202</v>
      </c>
      <c r="G10" s="82" t="s">
        <v>203</v>
      </c>
      <c r="H10" s="0" t="n">
        <v>5</v>
      </c>
    </row>
    <row r="11" customFormat="false" ht="30" hidden="false" customHeight="true" outlineLevel="0" collapsed="false">
      <c r="A11" s="85" t="s">
        <v>197</v>
      </c>
      <c r="B11" s="81" t="n">
        <f aca="false">VLOOKUP(B10,G13:H15,2,FALSE())</f>
        <v>5</v>
      </c>
    </row>
    <row r="12" customFormat="false" ht="30" hidden="false" customHeight="true" outlineLevel="0" collapsed="false">
      <c r="A12" s="75" t="s">
        <v>204</v>
      </c>
      <c r="B12" s="75"/>
      <c r="G12" s="86"/>
    </row>
    <row r="13" customFormat="false" ht="30" hidden="false" customHeight="true" outlineLevel="0" collapsed="false">
      <c r="A13" s="87" t="s">
        <v>205</v>
      </c>
      <c r="B13" s="84" t="s">
        <v>206</v>
      </c>
      <c r="G13" s="82" t="s">
        <v>191</v>
      </c>
      <c r="H13" s="0" t="s">
        <v>192</v>
      </c>
    </row>
    <row r="14" customFormat="false" ht="30" hidden="false" customHeight="true" outlineLevel="0" collapsed="false">
      <c r="A14" s="85" t="s">
        <v>197</v>
      </c>
      <c r="B14" s="81" t="n">
        <f aca="false">VLOOKUP(B13,G17:H20,2,FALSE())</f>
        <v>1</v>
      </c>
      <c r="G14" s="82" t="s">
        <v>207</v>
      </c>
      <c r="H14" s="0" t="n">
        <v>2</v>
      </c>
    </row>
    <row r="15" customFormat="false" ht="30" hidden="false" customHeight="true" outlineLevel="0" collapsed="false">
      <c r="A15" s="75" t="s">
        <v>208</v>
      </c>
      <c r="B15" s="75"/>
      <c r="G15" s="82" t="s">
        <v>202</v>
      </c>
      <c r="H15" s="0" t="n">
        <v>5</v>
      </c>
    </row>
    <row r="16" customFormat="false" ht="39" hidden="false" customHeight="true" outlineLevel="0" collapsed="false">
      <c r="A16" s="88" t="s">
        <v>209</v>
      </c>
      <c r="B16" s="78" t="s">
        <v>221</v>
      </c>
    </row>
    <row r="17" customFormat="false" ht="30" hidden="false" customHeight="true" outlineLevel="0" collapsed="false">
      <c r="A17" s="89" t="s">
        <v>197</v>
      </c>
      <c r="B17" s="90" t="n">
        <f aca="false">VLOOKUP(B16,G22:H25,2,FALSE())</f>
        <v>3</v>
      </c>
      <c r="G17" s="82" t="s">
        <v>191</v>
      </c>
      <c r="H17" s="0" t="s">
        <v>192</v>
      </c>
    </row>
    <row r="18" customFormat="false" ht="30" hidden="false" customHeight="true" outlineLevel="0" collapsed="false">
      <c r="A18" s="75" t="s">
        <v>211</v>
      </c>
      <c r="B18" s="75"/>
      <c r="G18" s="91" t="s">
        <v>206</v>
      </c>
      <c r="H18" s="0" t="n">
        <v>1</v>
      </c>
    </row>
    <row r="19" customFormat="false" ht="30" hidden="false" customHeight="true" outlineLevel="0" collapsed="false">
      <c r="A19" s="92" t="s">
        <v>212</v>
      </c>
      <c r="B19" s="78" t="s">
        <v>213</v>
      </c>
      <c r="G19" s="91" t="s">
        <v>214</v>
      </c>
      <c r="H19" s="0" t="n">
        <v>3</v>
      </c>
    </row>
    <row r="20" customFormat="false" ht="30" hidden="false" customHeight="true" outlineLevel="0" collapsed="false">
      <c r="A20" s="89" t="s">
        <v>197</v>
      </c>
      <c r="B20" s="90" t="n">
        <f aca="false">VLOOKUP(B19,G27:H29,2,FALSE())</f>
        <v>1</v>
      </c>
      <c r="G20" s="91" t="s">
        <v>215</v>
      </c>
      <c r="H20" s="0" t="n">
        <v>5</v>
      </c>
    </row>
    <row r="21" customFormat="false" ht="30" hidden="false" customHeight="true" outlineLevel="0" collapsed="false">
      <c r="A21" s="75" t="s">
        <v>216</v>
      </c>
      <c r="B21" s="75"/>
    </row>
    <row r="22" customFormat="false" ht="30" hidden="false" customHeight="true" outlineLevel="0" collapsed="false">
      <c r="A22" s="92" t="s">
        <v>217</v>
      </c>
      <c r="B22" s="78" t="s">
        <v>232</v>
      </c>
      <c r="G22" s="82" t="s">
        <v>191</v>
      </c>
      <c r="H22" s="0" t="s">
        <v>192</v>
      </c>
    </row>
    <row r="23" customFormat="false" ht="30" hidden="false" customHeight="true" outlineLevel="0" collapsed="false">
      <c r="A23" s="89" t="s">
        <v>197</v>
      </c>
      <c r="B23" s="90" t="n">
        <f aca="false">VLOOKUP(B22,G31:H36,2,FALSE())</f>
        <v>3</v>
      </c>
      <c r="G23" s="91" t="s">
        <v>219</v>
      </c>
      <c r="H23" s="0" t="n">
        <v>1</v>
      </c>
    </row>
    <row r="24" customFormat="false" ht="30" hidden="false" customHeight="true" outlineLevel="0" collapsed="false">
      <c r="A24" s="93" t="s">
        <v>220</v>
      </c>
      <c r="B24" s="94" t="n">
        <f aca="false">IFERROR((B8+B11+B14+B17+B20+B23)/6,"-")</f>
        <v>2.83333333333333</v>
      </c>
      <c r="G24" s="95" t="s">
        <v>221</v>
      </c>
      <c r="H24" s="0" t="n">
        <v>3</v>
      </c>
    </row>
    <row r="25" customFormat="false" ht="30" hidden="false" customHeight="true" outlineLevel="0" collapsed="false">
      <c r="A25" s="76" t="s">
        <v>222</v>
      </c>
      <c r="B25" s="76"/>
      <c r="G25" s="91" t="s">
        <v>210</v>
      </c>
      <c r="H25" s="0" t="n">
        <v>5</v>
      </c>
    </row>
    <row r="26" customFormat="false" ht="9.75" hidden="false" customHeight="true" outlineLevel="0" collapsed="false"/>
    <row r="27" customFormat="false" ht="30" hidden="false" customHeight="true" outlineLevel="0" collapsed="false">
      <c r="A27" s="71" t="s">
        <v>223</v>
      </c>
      <c r="B27" s="71"/>
      <c r="G27" s="82" t="s">
        <v>191</v>
      </c>
      <c r="H27" s="0" t="s">
        <v>192</v>
      </c>
    </row>
    <row r="28" customFormat="false" ht="30" hidden="false" customHeight="true" outlineLevel="0" collapsed="false">
      <c r="A28" s="75" t="s">
        <v>224</v>
      </c>
      <c r="B28" s="75"/>
      <c r="G28" s="91" t="s">
        <v>213</v>
      </c>
      <c r="H28" s="0" t="n">
        <v>1</v>
      </c>
    </row>
    <row r="29" customFormat="false" ht="66.75" hidden="false" customHeight="true" outlineLevel="0" collapsed="false">
      <c r="A29" s="92" t="s">
        <v>225</v>
      </c>
      <c r="B29" s="78" t="s">
        <v>226</v>
      </c>
      <c r="G29" s="91" t="s">
        <v>227</v>
      </c>
      <c r="H29" s="0" t="n">
        <v>5</v>
      </c>
    </row>
    <row r="30" customFormat="false" ht="30" hidden="false" customHeight="true" outlineLevel="0" collapsed="false">
      <c r="A30" s="89" t="s">
        <v>197</v>
      </c>
      <c r="B30" s="90" t="n">
        <f aca="false">VLOOKUP(B29,G38:H43,2,FALSE())</f>
        <v>1</v>
      </c>
    </row>
    <row r="31" customFormat="false" ht="30" hidden="false" customHeight="true" outlineLevel="0" collapsed="false">
      <c r="A31" s="75" t="s">
        <v>228</v>
      </c>
      <c r="B31" s="75"/>
      <c r="G31" s="82" t="s">
        <v>191</v>
      </c>
      <c r="H31" s="0" t="s">
        <v>192</v>
      </c>
    </row>
    <row r="32" customFormat="false" ht="42" hidden="false" customHeight="true" outlineLevel="0" collapsed="false">
      <c r="A32" s="92" t="s">
        <v>229</v>
      </c>
      <c r="B32" s="78" t="s">
        <v>213</v>
      </c>
      <c r="G32" s="91" t="s">
        <v>218</v>
      </c>
      <c r="H32" s="0" t="n">
        <v>1</v>
      </c>
    </row>
    <row r="33" customFormat="false" ht="43.5" hidden="false" customHeight="true" outlineLevel="0" collapsed="false">
      <c r="A33" s="89" t="s">
        <v>197</v>
      </c>
      <c r="B33" s="90" t="n">
        <f aca="false">VLOOKUP(B32,G27:H29,2,FALSE())</f>
        <v>1</v>
      </c>
      <c r="G33" s="91" t="s">
        <v>230</v>
      </c>
      <c r="H33" s="0" t="n">
        <v>2</v>
      </c>
    </row>
    <row r="34" customFormat="false" ht="30" hidden="false" customHeight="true" outlineLevel="0" collapsed="false">
      <c r="A34" s="75" t="s">
        <v>231</v>
      </c>
      <c r="B34" s="75"/>
      <c r="G34" s="91" t="s">
        <v>232</v>
      </c>
      <c r="H34" s="0" t="n">
        <v>3</v>
      </c>
    </row>
    <row r="35" customFormat="false" ht="30" hidden="false" customHeight="true" outlineLevel="0" collapsed="false">
      <c r="A35" s="92" t="s">
        <v>233</v>
      </c>
      <c r="B35" s="78" t="s">
        <v>249</v>
      </c>
      <c r="G35" s="91" t="s">
        <v>235</v>
      </c>
      <c r="H35" s="0" t="n">
        <v>4</v>
      </c>
    </row>
    <row r="36" customFormat="false" ht="30" hidden="false" customHeight="true" outlineLevel="0" collapsed="false">
      <c r="A36" s="89" t="s">
        <v>197</v>
      </c>
      <c r="B36" s="90" t="n">
        <f aca="false">VLOOKUP(B35,G48:H54,2,FALSE())</f>
        <v>0</v>
      </c>
      <c r="G36" s="91" t="s">
        <v>236</v>
      </c>
      <c r="H36" s="0" t="n">
        <v>5</v>
      </c>
    </row>
    <row r="37" customFormat="false" ht="30" hidden="false" customHeight="true" outlineLevel="0" collapsed="false">
      <c r="A37" s="75" t="s">
        <v>237</v>
      </c>
      <c r="B37" s="75"/>
    </row>
    <row r="38" customFormat="false" ht="30" hidden="false" customHeight="true" outlineLevel="0" collapsed="false">
      <c r="A38" s="92" t="s">
        <v>238</v>
      </c>
      <c r="B38" s="78" t="s">
        <v>239</v>
      </c>
      <c r="G38" s="82" t="s">
        <v>191</v>
      </c>
      <c r="H38" s="0" t="s">
        <v>192</v>
      </c>
    </row>
    <row r="39" customFormat="false" ht="30" hidden="false" customHeight="true" outlineLevel="0" collapsed="false">
      <c r="A39" s="89" t="s">
        <v>197</v>
      </c>
      <c r="B39" s="90" t="n">
        <f aca="false">VLOOKUP(B38,G56:H61,2,FALSE())</f>
        <v>3</v>
      </c>
      <c r="G39" s="82" t="s">
        <v>226</v>
      </c>
      <c r="H39" s="0" t="n">
        <v>1</v>
      </c>
    </row>
    <row r="40" customFormat="false" ht="30" hidden="false" customHeight="true" outlineLevel="0" collapsed="false">
      <c r="A40" s="96" t="s">
        <v>240</v>
      </c>
      <c r="B40" s="94" t="n">
        <f aca="false">IFERROR((B30+B33+B36+B39)/4,"-")</f>
        <v>1.25</v>
      </c>
      <c r="G40" s="82" t="s">
        <v>241</v>
      </c>
      <c r="H40" s="0" t="n">
        <v>2</v>
      </c>
    </row>
    <row r="41" customFormat="false" ht="30" hidden="false" customHeight="true" outlineLevel="0" collapsed="false">
      <c r="A41" s="76" t="s">
        <v>242</v>
      </c>
      <c r="B41" s="76"/>
      <c r="G41" s="82" t="s">
        <v>243</v>
      </c>
      <c r="H41" s="0" t="n">
        <v>3</v>
      </c>
    </row>
    <row r="42" customFormat="false" ht="30" hidden="false" customHeight="true" outlineLevel="0" collapsed="false">
      <c r="A42" s="97"/>
      <c r="B42" s="97"/>
      <c r="G42" s="82" t="s">
        <v>244</v>
      </c>
      <c r="H42" s="0" t="n">
        <v>4</v>
      </c>
    </row>
    <row r="43" customFormat="false" ht="30" hidden="false" customHeight="true" outlineLevel="0" collapsed="false">
      <c r="A43" s="71" t="s">
        <v>245</v>
      </c>
      <c r="B43" s="71"/>
      <c r="G43" s="82" t="s">
        <v>246</v>
      </c>
      <c r="H43" s="0" t="n">
        <v>5</v>
      </c>
    </row>
    <row r="44" customFormat="false" ht="30" hidden="false" customHeight="true" outlineLevel="0" collapsed="false">
      <c r="A44" s="98" t="s">
        <v>247</v>
      </c>
      <c r="B44" s="94" t="n">
        <f aca="false">IF(OR(B8="-",B11="-",B14="-",B17="-",B20="-",B23="-",B30="-",B33="-",B36="-",B39="-"),"Presenti campi non compilati",IFERROR(B24*B40,"-"))</f>
        <v>3.54166666666667</v>
      </c>
    </row>
    <row r="45" customFormat="false" ht="30" hidden="false" customHeight="true" outlineLevel="0" collapsed="false">
      <c r="A45" s="100"/>
      <c r="B45" s="101"/>
    </row>
    <row r="46" customFormat="false" ht="30" hidden="false" customHeight="true" outlineLevel="0" collapsed="false">
      <c r="A46" s="71" t="s">
        <v>248</v>
      </c>
      <c r="B46" s="71"/>
    </row>
    <row r="47" customFormat="false" ht="40.5" hidden="false" customHeight="true" outlineLevel="0" collapsed="false">
      <c r="A47" s="99" t="s">
        <v>127</v>
      </c>
      <c r="B47" s="99"/>
    </row>
    <row r="48" customFormat="false" ht="12.75" hidden="false" customHeight="true" outlineLevel="0" collapsed="false">
      <c r="G48" s="82" t="s">
        <v>191</v>
      </c>
      <c r="H48" s="0" t="s">
        <v>192</v>
      </c>
    </row>
    <row r="49" customFormat="false" ht="7.5" hidden="false" customHeight="true" outlineLevel="0" collapsed="false">
      <c r="G49" s="82" t="s">
        <v>249</v>
      </c>
      <c r="H49" s="0" t="n">
        <v>0</v>
      </c>
    </row>
    <row r="50" customFormat="false" ht="30" hidden="false" customHeight="true" outlineLevel="0" collapsed="false">
      <c r="G50" s="82" t="s">
        <v>234</v>
      </c>
      <c r="H50" s="0" t="n">
        <v>1</v>
      </c>
    </row>
    <row r="51" customFormat="false" ht="30" hidden="false" customHeight="true" outlineLevel="0" collapsed="false">
      <c r="G51" s="82" t="s">
        <v>250</v>
      </c>
      <c r="H51" s="0" t="n">
        <v>2</v>
      </c>
    </row>
    <row r="52" customFormat="false" ht="30" hidden="false" customHeight="true" outlineLevel="0" collapsed="false">
      <c r="G52" s="82" t="s">
        <v>251</v>
      </c>
      <c r="H52" s="0" t="n">
        <v>3</v>
      </c>
    </row>
    <row r="53" customFormat="false" ht="30" hidden="false" customHeight="true" outlineLevel="0" collapsed="false">
      <c r="G53" s="82" t="s">
        <v>252</v>
      </c>
      <c r="H53" s="0" t="n">
        <v>4</v>
      </c>
    </row>
    <row r="54" customFormat="false" ht="30" hidden="false" customHeight="true" outlineLevel="0" collapsed="false">
      <c r="G54" s="82" t="s">
        <v>253</v>
      </c>
      <c r="H54" s="0" t="n">
        <v>5</v>
      </c>
    </row>
    <row r="55" customFormat="false" ht="30" hidden="false" customHeight="true" outlineLevel="0" collapsed="false"/>
    <row r="56" customFormat="false" ht="30" hidden="false" customHeight="true" outlineLevel="0" collapsed="false">
      <c r="G56" s="82" t="s">
        <v>191</v>
      </c>
      <c r="H56" s="0" t="s">
        <v>192</v>
      </c>
    </row>
    <row r="57" customFormat="false" ht="30" hidden="false" customHeight="true" outlineLevel="0" collapsed="false">
      <c r="G57" s="82" t="s">
        <v>254</v>
      </c>
      <c r="H57" s="0" t="n">
        <v>1</v>
      </c>
    </row>
    <row r="58" customFormat="false" ht="30" hidden="false" customHeight="true" outlineLevel="0" collapsed="false">
      <c r="G58" s="82" t="s">
        <v>255</v>
      </c>
      <c r="H58" s="0" t="n">
        <v>2</v>
      </c>
    </row>
    <row r="59" customFormat="false" ht="30" hidden="false" customHeight="true" outlineLevel="0" collapsed="false">
      <c r="G59" s="82" t="s">
        <v>239</v>
      </c>
      <c r="H59" s="0" t="n">
        <v>3</v>
      </c>
    </row>
    <row r="60" customFormat="false" ht="30" hidden="false" customHeight="true" outlineLevel="0" collapsed="false">
      <c r="G60" s="82" t="s">
        <v>256</v>
      </c>
      <c r="H60" s="0" t="n">
        <v>4</v>
      </c>
    </row>
    <row r="61" customFormat="false" ht="30" hidden="false" customHeight="true" outlineLevel="0" collapsed="false">
      <c r="G61" s="82"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83</v>
      </c>
      <c r="B2" s="67" t="n">
        <f aca="false">IF(F2="SI",'Indice Schede'!B32,"non utilizzata")</f>
        <v>21</v>
      </c>
      <c r="D2" s="68" t="s">
        <v>184</v>
      </c>
      <c r="E2" s="68"/>
      <c r="F2" s="69" t="s">
        <v>185</v>
      </c>
      <c r="H2" s="0" t="s">
        <v>185</v>
      </c>
    </row>
    <row r="3" customFormat="false" ht="45" hidden="false" customHeight="true" outlineLevel="0" collapsed="false">
      <c r="A3" s="70" t="s">
        <v>277</v>
      </c>
      <c r="B3" s="70"/>
      <c r="H3" s="0" t="s">
        <v>187</v>
      </c>
    </row>
    <row r="4" customFormat="false" ht="31.5" hidden="false" customHeight="true" outlineLevel="0" collapsed="false">
      <c r="A4" s="71" t="s">
        <v>188</v>
      </c>
      <c r="B4" s="71"/>
      <c r="D4" s="5" t="s">
        <v>22</v>
      </c>
      <c r="E4" s="5"/>
      <c r="F4" s="5"/>
    </row>
    <row r="5" customFormat="false" ht="15.75" hidden="false" customHeight="false" outlineLevel="0" collapsed="false">
      <c r="A5" s="72" t="s">
        <v>189</v>
      </c>
      <c r="B5" s="73" t="s">
        <v>190</v>
      </c>
      <c r="G5" s="74" t="s">
        <v>191</v>
      </c>
      <c r="H5" s="0" t="s">
        <v>192</v>
      </c>
    </row>
    <row r="6" customFormat="false" ht="30" hidden="false" customHeight="true" outlineLevel="0" collapsed="false">
      <c r="A6" s="75" t="s">
        <v>193</v>
      </c>
      <c r="B6" s="75"/>
      <c r="G6" s="76" t="s">
        <v>194</v>
      </c>
      <c r="H6" s="0" t="n">
        <v>1</v>
      </c>
    </row>
    <row r="7" customFormat="false" ht="30" hidden="false" customHeight="true" outlineLevel="0" collapsed="false">
      <c r="A7" s="77" t="s">
        <v>195</v>
      </c>
      <c r="B7" s="78" t="s">
        <v>198</v>
      </c>
      <c r="G7" s="79" t="s">
        <v>196</v>
      </c>
      <c r="H7" s="0" t="n">
        <v>2</v>
      </c>
    </row>
    <row r="8" customFormat="false" ht="30" hidden="false" customHeight="true" outlineLevel="0" collapsed="false">
      <c r="A8" s="80" t="s">
        <v>197</v>
      </c>
      <c r="B8" s="81" t="n">
        <f aca="false">VLOOKUP(B7,G5:H10,2,FALSE())</f>
        <v>3</v>
      </c>
      <c r="G8" s="82" t="s">
        <v>198</v>
      </c>
      <c r="H8" s="0" t="n">
        <v>3</v>
      </c>
    </row>
    <row r="9" customFormat="false" ht="30" hidden="false" customHeight="true" outlineLevel="0" collapsed="false">
      <c r="A9" s="75" t="s">
        <v>199</v>
      </c>
      <c r="B9" s="75"/>
      <c r="G9" s="82" t="s">
        <v>200</v>
      </c>
      <c r="H9" s="0" t="n">
        <v>4</v>
      </c>
    </row>
    <row r="10" customFormat="false" ht="30" hidden="false" customHeight="true" outlineLevel="0" collapsed="false">
      <c r="A10" s="83" t="s">
        <v>201</v>
      </c>
      <c r="B10" s="84" t="s">
        <v>202</v>
      </c>
      <c r="G10" s="82" t="s">
        <v>203</v>
      </c>
      <c r="H10" s="0" t="n">
        <v>5</v>
      </c>
    </row>
    <row r="11" customFormat="false" ht="30" hidden="false" customHeight="true" outlineLevel="0" collapsed="false">
      <c r="A11" s="85" t="s">
        <v>197</v>
      </c>
      <c r="B11" s="81" t="n">
        <f aca="false">VLOOKUP(B10,G13:H15,2,FALSE())</f>
        <v>5</v>
      </c>
    </row>
    <row r="12" customFormat="false" ht="30" hidden="false" customHeight="true" outlineLevel="0" collapsed="false">
      <c r="A12" s="75" t="s">
        <v>204</v>
      </c>
      <c r="B12" s="75"/>
      <c r="G12" s="86"/>
    </row>
    <row r="13" customFormat="false" ht="30" hidden="false" customHeight="true" outlineLevel="0" collapsed="false">
      <c r="A13" s="87" t="s">
        <v>205</v>
      </c>
      <c r="B13" s="84" t="s">
        <v>206</v>
      </c>
      <c r="G13" s="82" t="s">
        <v>191</v>
      </c>
      <c r="H13" s="0" t="s">
        <v>192</v>
      </c>
    </row>
    <row r="14" customFormat="false" ht="30" hidden="false" customHeight="true" outlineLevel="0" collapsed="false">
      <c r="A14" s="85" t="s">
        <v>197</v>
      </c>
      <c r="B14" s="81" t="n">
        <f aca="false">VLOOKUP(B13,G17:H20,2,FALSE())</f>
        <v>1</v>
      </c>
      <c r="G14" s="82" t="s">
        <v>207</v>
      </c>
      <c r="H14" s="0" t="n">
        <v>2</v>
      </c>
    </row>
    <row r="15" customFormat="false" ht="30" hidden="false" customHeight="true" outlineLevel="0" collapsed="false">
      <c r="A15" s="75" t="s">
        <v>208</v>
      </c>
      <c r="B15" s="75"/>
      <c r="G15" s="82" t="s">
        <v>202</v>
      </c>
      <c r="H15" s="0" t="n">
        <v>5</v>
      </c>
    </row>
    <row r="16" customFormat="false" ht="39" hidden="false" customHeight="true" outlineLevel="0" collapsed="false">
      <c r="A16" s="88" t="s">
        <v>209</v>
      </c>
      <c r="B16" s="78" t="s">
        <v>210</v>
      </c>
    </row>
    <row r="17" customFormat="false" ht="30" hidden="false" customHeight="true" outlineLevel="0" collapsed="false">
      <c r="A17" s="89" t="s">
        <v>197</v>
      </c>
      <c r="B17" s="90" t="n">
        <f aca="false">VLOOKUP(B16,G22:H25,2,FALSE())</f>
        <v>5</v>
      </c>
      <c r="G17" s="82" t="s">
        <v>191</v>
      </c>
      <c r="H17" s="0" t="s">
        <v>192</v>
      </c>
    </row>
    <row r="18" customFormat="false" ht="30" hidden="false" customHeight="true" outlineLevel="0" collapsed="false">
      <c r="A18" s="75" t="s">
        <v>211</v>
      </c>
      <c r="B18" s="75"/>
      <c r="G18" s="91" t="s">
        <v>206</v>
      </c>
      <c r="H18" s="0" t="n">
        <v>1</v>
      </c>
    </row>
    <row r="19" customFormat="false" ht="30" hidden="false" customHeight="true" outlineLevel="0" collapsed="false">
      <c r="A19" s="92" t="s">
        <v>212</v>
      </c>
      <c r="B19" s="78" t="s">
        <v>213</v>
      </c>
      <c r="G19" s="91" t="s">
        <v>214</v>
      </c>
      <c r="H19" s="0" t="n">
        <v>3</v>
      </c>
    </row>
    <row r="20" customFormat="false" ht="30" hidden="false" customHeight="true" outlineLevel="0" collapsed="false">
      <c r="A20" s="89" t="s">
        <v>197</v>
      </c>
      <c r="B20" s="90" t="n">
        <f aca="false">VLOOKUP(B19,G27:H29,2,FALSE())</f>
        <v>1</v>
      </c>
      <c r="G20" s="91" t="s">
        <v>215</v>
      </c>
      <c r="H20" s="0" t="n">
        <v>5</v>
      </c>
    </row>
    <row r="21" customFormat="false" ht="30" hidden="false" customHeight="true" outlineLevel="0" collapsed="false">
      <c r="A21" s="75" t="s">
        <v>216</v>
      </c>
      <c r="B21" s="75"/>
    </row>
    <row r="22" customFormat="false" ht="30" hidden="false" customHeight="true" outlineLevel="0" collapsed="false">
      <c r="A22" s="92" t="s">
        <v>217</v>
      </c>
      <c r="B22" s="78" t="s">
        <v>236</v>
      </c>
      <c r="G22" s="82" t="s">
        <v>191</v>
      </c>
      <c r="H22" s="0" t="s">
        <v>192</v>
      </c>
    </row>
    <row r="23" customFormat="false" ht="30" hidden="false" customHeight="true" outlineLevel="0" collapsed="false">
      <c r="A23" s="89" t="s">
        <v>197</v>
      </c>
      <c r="B23" s="90" t="n">
        <f aca="false">VLOOKUP(B22,G31:H36,2,FALSE())</f>
        <v>5</v>
      </c>
      <c r="G23" s="91" t="s">
        <v>219</v>
      </c>
      <c r="H23" s="0" t="n">
        <v>1</v>
      </c>
    </row>
    <row r="24" customFormat="false" ht="30" hidden="false" customHeight="true" outlineLevel="0" collapsed="false">
      <c r="A24" s="93" t="s">
        <v>220</v>
      </c>
      <c r="B24" s="94" t="n">
        <f aca="false">IFERROR((B8+B11+B14+B17+B20+B23)/6,"-")</f>
        <v>3.33333333333333</v>
      </c>
      <c r="G24" s="95" t="s">
        <v>221</v>
      </c>
      <c r="H24" s="0" t="n">
        <v>3</v>
      </c>
    </row>
    <row r="25" customFormat="false" ht="30" hidden="false" customHeight="true" outlineLevel="0" collapsed="false">
      <c r="A25" s="76" t="s">
        <v>222</v>
      </c>
      <c r="B25" s="76"/>
      <c r="G25" s="91" t="s">
        <v>210</v>
      </c>
      <c r="H25" s="0" t="n">
        <v>5</v>
      </c>
    </row>
    <row r="26" customFormat="false" ht="9.75" hidden="false" customHeight="true" outlineLevel="0" collapsed="false"/>
    <row r="27" customFormat="false" ht="30" hidden="false" customHeight="true" outlineLevel="0" collapsed="false">
      <c r="A27" s="71" t="s">
        <v>223</v>
      </c>
      <c r="B27" s="71"/>
      <c r="G27" s="82" t="s">
        <v>191</v>
      </c>
      <c r="H27" s="0" t="s">
        <v>192</v>
      </c>
    </row>
    <row r="28" customFormat="false" ht="30" hidden="false" customHeight="true" outlineLevel="0" collapsed="false">
      <c r="A28" s="75" t="s">
        <v>224</v>
      </c>
      <c r="B28" s="75"/>
      <c r="G28" s="91" t="s">
        <v>213</v>
      </c>
      <c r="H28" s="0" t="n">
        <v>1</v>
      </c>
    </row>
    <row r="29" customFormat="false" ht="66.75" hidden="false" customHeight="true" outlineLevel="0" collapsed="false">
      <c r="A29" s="92" t="s">
        <v>225</v>
      </c>
      <c r="B29" s="78" t="s">
        <v>226</v>
      </c>
      <c r="G29" s="91" t="s">
        <v>227</v>
      </c>
      <c r="H29" s="0" t="n">
        <v>5</v>
      </c>
    </row>
    <row r="30" customFormat="false" ht="30" hidden="false" customHeight="true" outlineLevel="0" collapsed="false">
      <c r="A30" s="89" t="s">
        <v>197</v>
      </c>
      <c r="B30" s="90" t="n">
        <f aca="false">VLOOKUP(B29,G38:H43,2,FALSE())</f>
        <v>1</v>
      </c>
    </row>
    <row r="31" customFormat="false" ht="30" hidden="false" customHeight="true" outlineLevel="0" collapsed="false">
      <c r="A31" s="75" t="s">
        <v>228</v>
      </c>
      <c r="B31" s="75"/>
      <c r="G31" s="82" t="s">
        <v>191</v>
      </c>
      <c r="H31" s="0" t="s">
        <v>192</v>
      </c>
    </row>
    <row r="32" customFormat="false" ht="42" hidden="false" customHeight="true" outlineLevel="0" collapsed="false">
      <c r="A32" s="92" t="s">
        <v>229</v>
      </c>
      <c r="B32" s="78" t="s">
        <v>213</v>
      </c>
      <c r="G32" s="91" t="s">
        <v>218</v>
      </c>
      <c r="H32" s="0" t="n">
        <v>1</v>
      </c>
    </row>
    <row r="33" customFormat="false" ht="43.5" hidden="false" customHeight="true" outlineLevel="0" collapsed="false">
      <c r="A33" s="89" t="s">
        <v>197</v>
      </c>
      <c r="B33" s="90" t="n">
        <f aca="false">VLOOKUP(B32,G27:H29,2,FALSE())</f>
        <v>1</v>
      </c>
      <c r="G33" s="91" t="s">
        <v>230</v>
      </c>
      <c r="H33" s="0" t="n">
        <v>2</v>
      </c>
    </row>
    <row r="34" customFormat="false" ht="30" hidden="false" customHeight="true" outlineLevel="0" collapsed="false">
      <c r="A34" s="75" t="s">
        <v>231</v>
      </c>
      <c r="B34" s="75"/>
      <c r="G34" s="91" t="s">
        <v>232</v>
      </c>
      <c r="H34" s="0" t="n">
        <v>3</v>
      </c>
    </row>
    <row r="35" customFormat="false" ht="30" hidden="false" customHeight="true" outlineLevel="0" collapsed="false">
      <c r="A35" s="92" t="s">
        <v>233</v>
      </c>
      <c r="B35" s="78" t="s">
        <v>249</v>
      </c>
      <c r="G35" s="91" t="s">
        <v>235</v>
      </c>
      <c r="H35" s="0" t="n">
        <v>4</v>
      </c>
    </row>
    <row r="36" customFormat="false" ht="30" hidden="false" customHeight="true" outlineLevel="0" collapsed="false">
      <c r="A36" s="89" t="s">
        <v>197</v>
      </c>
      <c r="B36" s="90" t="n">
        <f aca="false">VLOOKUP(B35,G48:H54,2,FALSE())</f>
        <v>0</v>
      </c>
      <c r="G36" s="91" t="s">
        <v>236</v>
      </c>
      <c r="H36" s="0" t="n">
        <v>5</v>
      </c>
    </row>
    <row r="37" customFormat="false" ht="30" hidden="false" customHeight="true" outlineLevel="0" collapsed="false">
      <c r="A37" s="75" t="s">
        <v>237</v>
      </c>
      <c r="B37" s="75"/>
    </row>
    <row r="38" customFormat="false" ht="30" hidden="false" customHeight="true" outlineLevel="0" collapsed="false">
      <c r="A38" s="92" t="s">
        <v>238</v>
      </c>
      <c r="B38" s="78" t="s">
        <v>239</v>
      </c>
      <c r="G38" s="82" t="s">
        <v>191</v>
      </c>
      <c r="H38" s="0" t="s">
        <v>192</v>
      </c>
    </row>
    <row r="39" customFormat="false" ht="30" hidden="false" customHeight="true" outlineLevel="0" collapsed="false">
      <c r="A39" s="89" t="s">
        <v>197</v>
      </c>
      <c r="B39" s="90" t="n">
        <f aca="false">VLOOKUP(B38,G56:H61,2,FALSE())</f>
        <v>3</v>
      </c>
      <c r="G39" s="82" t="s">
        <v>226</v>
      </c>
      <c r="H39" s="0" t="n">
        <v>1</v>
      </c>
    </row>
    <row r="40" customFormat="false" ht="30" hidden="false" customHeight="true" outlineLevel="0" collapsed="false">
      <c r="A40" s="96" t="s">
        <v>240</v>
      </c>
      <c r="B40" s="94" t="n">
        <f aca="false">IFERROR((B30+B33+B36+B39)/4,"-")</f>
        <v>1.25</v>
      </c>
      <c r="G40" s="82" t="s">
        <v>241</v>
      </c>
      <c r="H40" s="0" t="n">
        <v>2</v>
      </c>
    </row>
    <row r="41" customFormat="false" ht="30" hidden="false" customHeight="true" outlineLevel="0" collapsed="false">
      <c r="A41" s="76" t="s">
        <v>242</v>
      </c>
      <c r="B41" s="76"/>
      <c r="G41" s="82" t="s">
        <v>243</v>
      </c>
      <c r="H41" s="0" t="n">
        <v>3</v>
      </c>
    </row>
    <row r="42" customFormat="false" ht="30" hidden="false" customHeight="true" outlineLevel="0" collapsed="false">
      <c r="A42" s="97"/>
      <c r="B42" s="97"/>
      <c r="G42" s="82" t="s">
        <v>244</v>
      </c>
      <c r="H42" s="0" t="n">
        <v>4</v>
      </c>
    </row>
    <row r="43" customFormat="false" ht="30" hidden="false" customHeight="true" outlineLevel="0" collapsed="false">
      <c r="A43" s="71" t="s">
        <v>245</v>
      </c>
      <c r="B43" s="71"/>
      <c r="G43" s="82" t="s">
        <v>246</v>
      </c>
      <c r="H43" s="0" t="n">
        <v>5</v>
      </c>
    </row>
    <row r="44" customFormat="false" ht="30" hidden="false" customHeight="true" outlineLevel="0" collapsed="false">
      <c r="A44" s="98" t="s">
        <v>247</v>
      </c>
      <c r="B44" s="94" t="n">
        <f aca="false">IF(OR(B8="-",B11="-",B14="-",B17="-",B20="-",B23="-",B30="-",B33="-",B36="-",B39="-"),"Presenti campi non compilati",IFERROR(B24*B40,"-"))</f>
        <v>4.16666666666667</v>
      </c>
    </row>
    <row r="45" customFormat="false" ht="30" hidden="false" customHeight="true" outlineLevel="0" collapsed="false">
      <c r="A45" s="100"/>
      <c r="B45" s="101"/>
    </row>
    <row r="46" customFormat="false" ht="30" hidden="false" customHeight="true" outlineLevel="0" collapsed="false">
      <c r="A46" s="71" t="s">
        <v>248</v>
      </c>
      <c r="B46" s="71"/>
    </row>
    <row r="47" customFormat="false" ht="66" hidden="false" customHeight="true" outlineLevel="0" collapsed="false">
      <c r="A47" s="99" t="s">
        <v>128</v>
      </c>
      <c r="B47" s="99"/>
    </row>
    <row r="48" customFormat="false" ht="12.75" hidden="false" customHeight="true" outlineLevel="0" collapsed="false">
      <c r="G48" s="82" t="s">
        <v>191</v>
      </c>
      <c r="H48" s="0" t="s">
        <v>192</v>
      </c>
    </row>
    <row r="49" customFormat="false" ht="7.5" hidden="false" customHeight="true" outlineLevel="0" collapsed="false">
      <c r="G49" s="82" t="s">
        <v>249</v>
      </c>
      <c r="H49" s="0" t="n">
        <v>0</v>
      </c>
    </row>
    <row r="50" customFormat="false" ht="30" hidden="false" customHeight="true" outlineLevel="0" collapsed="false">
      <c r="G50" s="82" t="s">
        <v>234</v>
      </c>
      <c r="H50" s="0" t="n">
        <v>1</v>
      </c>
    </row>
    <row r="51" customFormat="false" ht="30" hidden="false" customHeight="true" outlineLevel="0" collapsed="false">
      <c r="G51" s="82" t="s">
        <v>250</v>
      </c>
      <c r="H51" s="0" t="n">
        <v>2</v>
      </c>
    </row>
    <row r="52" customFormat="false" ht="30" hidden="false" customHeight="true" outlineLevel="0" collapsed="false">
      <c r="G52" s="82" t="s">
        <v>251</v>
      </c>
      <c r="H52" s="0" t="n">
        <v>3</v>
      </c>
    </row>
    <row r="53" customFormat="false" ht="30" hidden="false" customHeight="true" outlineLevel="0" collapsed="false">
      <c r="G53" s="82" t="s">
        <v>252</v>
      </c>
      <c r="H53" s="0" t="n">
        <v>4</v>
      </c>
    </row>
    <row r="54" customFormat="false" ht="30" hidden="false" customHeight="true" outlineLevel="0" collapsed="false">
      <c r="G54" s="82" t="s">
        <v>253</v>
      </c>
      <c r="H54" s="0" t="n">
        <v>5</v>
      </c>
    </row>
    <row r="55" customFormat="false" ht="30" hidden="false" customHeight="true" outlineLevel="0" collapsed="false"/>
    <row r="56" customFormat="false" ht="30" hidden="false" customHeight="true" outlineLevel="0" collapsed="false">
      <c r="G56" s="82" t="s">
        <v>191</v>
      </c>
      <c r="H56" s="0" t="s">
        <v>192</v>
      </c>
    </row>
    <row r="57" customFormat="false" ht="30" hidden="false" customHeight="true" outlineLevel="0" collapsed="false">
      <c r="G57" s="82" t="s">
        <v>254</v>
      </c>
      <c r="H57" s="0" t="n">
        <v>1</v>
      </c>
    </row>
    <row r="58" customFormat="false" ht="30" hidden="false" customHeight="true" outlineLevel="0" collapsed="false">
      <c r="G58" s="82" t="s">
        <v>255</v>
      </c>
      <c r="H58" s="0" t="n">
        <v>2</v>
      </c>
    </row>
    <row r="59" customFormat="false" ht="30" hidden="false" customHeight="true" outlineLevel="0" collapsed="false">
      <c r="G59" s="82" t="s">
        <v>239</v>
      </c>
      <c r="H59" s="0" t="n">
        <v>3</v>
      </c>
    </row>
    <row r="60" customFormat="false" ht="30" hidden="false" customHeight="true" outlineLevel="0" collapsed="false">
      <c r="G60" s="82" t="s">
        <v>256</v>
      </c>
      <c r="H60" s="0" t="n">
        <v>4</v>
      </c>
    </row>
    <row r="61" customFormat="false" ht="30" hidden="false" customHeight="true" outlineLevel="0" collapsed="false">
      <c r="G61" s="82"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83</v>
      </c>
      <c r="B2" s="67" t="n">
        <f aca="false">IF(F2="SI",'Indice Schede'!B33,"non utilizzata")</f>
        <v>22</v>
      </c>
      <c r="D2" s="68" t="s">
        <v>184</v>
      </c>
      <c r="E2" s="68"/>
      <c r="F2" s="69" t="s">
        <v>185</v>
      </c>
      <c r="H2" s="0" t="s">
        <v>185</v>
      </c>
    </row>
    <row r="3" customFormat="false" ht="45" hidden="false" customHeight="true" outlineLevel="0" collapsed="false">
      <c r="A3" s="70" t="s">
        <v>278</v>
      </c>
      <c r="B3" s="70"/>
      <c r="H3" s="0" t="s">
        <v>187</v>
      </c>
    </row>
    <row r="4" customFormat="false" ht="31.5" hidden="false" customHeight="true" outlineLevel="0" collapsed="false">
      <c r="A4" s="71" t="s">
        <v>188</v>
      </c>
      <c r="B4" s="71"/>
      <c r="D4" s="5" t="s">
        <v>22</v>
      </c>
      <c r="E4" s="5"/>
      <c r="F4" s="5"/>
    </row>
    <row r="5" customFormat="false" ht="15.75" hidden="false" customHeight="false" outlineLevel="0" collapsed="false">
      <c r="A5" s="72" t="s">
        <v>189</v>
      </c>
      <c r="B5" s="73" t="s">
        <v>190</v>
      </c>
      <c r="G5" s="74" t="s">
        <v>191</v>
      </c>
      <c r="H5" s="0" t="s">
        <v>192</v>
      </c>
    </row>
    <row r="6" customFormat="false" ht="30" hidden="false" customHeight="true" outlineLevel="0" collapsed="false">
      <c r="A6" s="75" t="s">
        <v>193</v>
      </c>
      <c r="B6" s="75"/>
      <c r="G6" s="76" t="s">
        <v>194</v>
      </c>
      <c r="H6" s="0" t="n">
        <v>1</v>
      </c>
    </row>
    <row r="7" customFormat="false" ht="30" hidden="false" customHeight="true" outlineLevel="0" collapsed="false">
      <c r="A7" s="77" t="s">
        <v>195</v>
      </c>
      <c r="B7" s="78" t="s">
        <v>194</v>
      </c>
      <c r="G7" s="79" t="s">
        <v>196</v>
      </c>
      <c r="H7" s="0" t="n">
        <v>2</v>
      </c>
    </row>
    <row r="8" customFormat="false" ht="30" hidden="false" customHeight="true" outlineLevel="0" collapsed="false">
      <c r="A8" s="80" t="s">
        <v>197</v>
      </c>
      <c r="B8" s="81" t="n">
        <v>2</v>
      </c>
      <c r="G8" s="82" t="s">
        <v>198</v>
      </c>
      <c r="H8" s="0" t="n">
        <v>3</v>
      </c>
    </row>
    <row r="9" customFormat="false" ht="30" hidden="false" customHeight="true" outlineLevel="0" collapsed="false">
      <c r="A9" s="75" t="s">
        <v>199</v>
      </c>
      <c r="B9" s="75"/>
      <c r="G9" s="82" t="s">
        <v>200</v>
      </c>
      <c r="H9" s="0" t="n">
        <v>4</v>
      </c>
    </row>
    <row r="10" customFormat="false" ht="30" hidden="false" customHeight="true" outlineLevel="0" collapsed="false">
      <c r="A10" s="83" t="s">
        <v>201</v>
      </c>
      <c r="B10" s="84" t="s">
        <v>202</v>
      </c>
      <c r="G10" s="82" t="s">
        <v>203</v>
      </c>
      <c r="H10" s="0" t="n">
        <v>5</v>
      </c>
    </row>
    <row r="11" customFormat="false" ht="30" hidden="false" customHeight="true" outlineLevel="0" collapsed="false">
      <c r="A11" s="85" t="s">
        <v>197</v>
      </c>
      <c r="B11" s="81" t="n">
        <f aca="false">VLOOKUP(B10,G13:H15,2,FALSE())</f>
        <v>5</v>
      </c>
    </row>
    <row r="12" customFormat="false" ht="30" hidden="false" customHeight="true" outlineLevel="0" collapsed="false">
      <c r="A12" s="75" t="s">
        <v>204</v>
      </c>
      <c r="B12" s="75"/>
      <c r="G12" s="86"/>
    </row>
    <row r="13" customFormat="false" ht="30" hidden="false" customHeight="true" outlineLevel="0" collapsed="false">
      <c r="A13" s="87" t="s">
        <v>205</v>
      </c>
      <c r="B13" s="84" t="s">
        <v>206</v>
      </c>
      <c r="G13" s="82" t="s">
        <v>191</v>
      </c>
      <c r="H13" s="0" t="s">
        <v>192</v>
      </c>
    </row>
    <row r="14" customFormat="false" ht="30" hidden="false" customHeight="true" outlineLevel="0" collapsed="false">
      <c r="A14" s="85" t="s">
        <v>197</v>
      </c>
      <c r="B14" s="81" t="n">
        <v>3</v>
      </c>
      <c r="G14" s="82" t="s">
        <v>207</v>
      </c>
      <c r="H14" s="0" t="n">
        <v>2</v>
      </c>
    </row>
    <row r="15" customFormat="false" ht="30" hidden="false" customHeight="true" outlineLevel="0" collapsed="false">
      <c r="A15" s="75" t="s">
        <v>208</v>
      </c>
      <c r="B15" s="75"/>
      <c r="G15" s="82" t="s">
        <v>202</v>
      </c>
      <c r="H15" s="0" t="n">
        <v>5</v>
      </c>
    </row>
    <row r="16" customFormat="false" ht="39" hidden="false" customHeight="true" outlineLevel="0" collapsed="false">
      <c r="A16" s="88" t="s">
        <v>209</v>
      </c>
      <c r="B16" s="78" t="s">
        <v>221</v>
      </c>
    </row>
    <row r="17" customFormat="false" ht="30" hidden="false" customHeight="true" outlineLevel="0" collapsed="false">
      <c r="A17" s="89" t="s">
        <v>197</v>
      </c>
      <c r="B17" s="90" t="n">
        <v>5</v>
      </c>
      <c r="G17" s="82" t="s">
        <v>191</v>
      </c>
      <c r="H17" s="0" t="s">
        <v>192</v>
      </c>
    </row>
    <row r="18" customFormat="false" ht="30" hidden="false" customHeight="true" outlineLevel="0" collapsed="false">
      <c r="A18" s="75" t="s">
        <v>211</v>
      </c>
      <c r="B18" s="75"/>
      <c r="G18" s="91" t="s">
        <v>206</v>
      </c>
      <c r="H18" s="0" t="n">
        <v>1</v>
      </c>
    </row>
    <row r="19" customFormat="false" ht="30" hidden="false" customHeight="true" outlineLevel="0" collapsed="false">
      <c r="A19" s="92" t="s">
        <v>212</v>
      </c>
      <c r="B19" s="78" t="s">
        <v>213</v>
      </c>
      <c r="G19" s="91" t="s">
        <v>214</v>
      </c>
      <c r="H19" s="0" t="n">
        <v>3</v>
      </c>
    </row>
    <row r="20" customFormat="false" ht="30" hidden="false" customHeight="true" outlineLevel="0" collapsed="false">
      <c r="A20" s="89" t="s">
        <v>197</v>
      </c>
      <c r="B20" s="90" t="n">
        <v>1</v>
      </c>
      <c r="G20" s="91" t="s">
        <v>215</v>
      </c>
      <c r="H20" s="0" t="n">
        <v>5</v>
      </c>
    </row>
    <row r="21" customFormat="false" ht="30" hidden="false" customHeight="true" outlineLevel="0" collapsed="false">
      <c r="A21" s="75" t="s">
        <v>216</v>
      </c>
      <c r="B21" s="75"/>
    </row>
    <row r="22" customFormat="false" ht="30" hidden="false" customHeight="true" outlineLevel="0" collapsed="false">
      <c r="A22" s="92" t="s">
        <v>217</v>
      </c>
      <c r="B22" s="78" t="s">
        <v>230</v>
      </c>
      <c r="G22" s="82" t="s">
        <v>191</v>
      </c>
      <c r="H22" s="0" t="s">
        <v>192</v>
      </c>
    </row>
    <row r="23" customFormat="false" ht="30" hidden="false" customHeight="true" outlineLevel="0" collapsed="false">
      <c r="A23" s="89" t="s">
        <v>197</v>
      </c>
      <c r="B23" s="90" t="n">
        <v>3</v>
      </c>
      <c r="G23" s="91" t="s">
        <v>219</v>
      </c>
      <c r="H23" s="0" t="n">
        <v>1</v>
      </c>
    </row>
    <row r="24" customFormat="false" ht="30" hidden="false" customHeight="true" outlineLevel="0" collapsed="false">
      <c r="A24" s="93" t="s">
        <v>220</v>
      </c>
      <c r="B24" s="94" t="n">
        <f aca="false">IFERROR((B8+B11+B14+B17+B20+B23)/6,"-")</f>
        <v>3.16666666666667</v>
      </c>
      <c r="G24" s="95" t="s">
        <v>221</v>
      </c>
      <c r="H24" s="0" t="n">
        <v>3</v>
      </c>
    </row>
    <row r="25" customFormat="false" ht="30" hidden="false" customHeight="true" outlineLevel="0" collapsed="false">
      <c r="A25" s="76" t="s">
        <v>222</v>
      </c>
      <c r="B25" s="76"/>
      <c r="G25" s="91" t="s">
        <v>210</v>
      </c>
      <c r="H25" s="0" t="n">
        <v>5</v>
      </c>
    </row>
    <row r="26" customFormat="false" ht="9.75" hidden="false" customHeight="true" outlineLevel="0" collapsed="false"/>
    <row r="27" customFormat="false" ht="30" hidden="false" customHeight="true" outlineLevel="0" collapsed="false">
      <c r="A27" s="71" t="s">
        <v>223</v>
      </c>
      <c r="B27" s="71"/>
      <c r="G27" s="82" t="s">
        <v>191</v>
      </c>
      <c r="H27" s="0" t="s">
        <v>192</v>
      </c>
    </row>
    <row r="28" customFormat="false" ht="30" hidden="false" customHeight="true" outlineLevel="0" collapsed="false">
      <c r="A28" s="75" t="s">
        <v>224</v>
      </c>
      <c r="B28" s="75"/>
      <c r="G28" s="91" t="s">
        <v>213</v>
      </c>
      <c r="H28" s="0" t="n">
        <v>1</v>
      </c>
    </row>
    <row r="29" customFormat="false" ht="66.75" hidden="false" customHeight="true" outlineLevel="0" collapsed="false">
      <c r="A29" s="92" t="s">
        <v>225</v>
      </c>
      <c r="B29" s="78" t="s">
        <v>226</v>
      </c>
      <c r="G29" s="91" t="s">
        <v>227</v>
      </c>
      <c r="H29" s="0" t="n">
        <v>5</v>
      </c>
    </row>
    <row r="30" customFormat="false" ht="30" hidden="false" customHeight="true" outlineLevel="0" collapsed="false">
      <c r="A30" s="89" t="s">
        <v>197</v>
      </c>
      <c r="B30" s="90" t="n">
        <f aca="false">VLOOKUP(B29,G38:H43,2,FALSE())</f>
        <v>1</v>
      </c>
    </row>
    <row r="31" customFormat="false" ht="30" hidden="false" customHeight="true" outlineLevel="0" collapsed="false">
      <c r="A31" s="75" t="s">
        <v>228</v>
      </c>
      <c r="B31" s="75"/>
      <c r="G31" s="82" t="s">
        <v>191</v>
      </c>
      <c r="H31" s="0" t="s">
        <v>192</v>
      </c>
    </row>
    <row r="32" customFormat="false" ht="42" hidden="false" customHeight="true" outlineLevel="0" collapsed="false">
      <c r="A32" s="92" t="s">
        <v>229</v>
      </c>
      <c r="B32" s="78" t="s">
        <v>213</v>
      </c>
      <c r="G32" s="91" t="s">
        <v>218</v>
      </c>
      <c r="H32" s="0" t="n">
        <v>1</v>
      </c>
    </row>
    <row r="33" customFormat="false" ht="43.5" hidden="false" customHeight="true" outlineLevel="0" collapsed="false">
      <c r="A33" s="89" t="s">
        <v>197</v>
      </c>
      <c r="B33" s="90" t="n">
        <f aca="false">VLOOKUP(B32,G27:H29,2,FALSE())</f>
        <v>1</v>
      </c>
      <c r="G33" s="91" t="s">
        <v>230</v>
      </c>
      <c r="H33" s="0" t="n">
        <v>2</v>
      </c>
    </row>
    <row r="34" customFormat="false" ht="30" hidden="false" customHeight="true" outlineLevel="0" collapsed="false">
      <c r="A34" s="75" t="s">
        <v>231</v>
      </c>
      <c r="B34" s="75"/>
      <c r="G34" s="91" t="s">
        <v>232</v>
      </c>
      <c r="H34" s="0" t="n">
        <v>3</v>
      </c>
    </row>
    <row r="35" customFormat="false" ht="30" hidden="false" customHeight="true" outlineLevel="0" collapsed="false">
      <c r="A35" s="92" t="s">
        <v>233</v>
      </c>
      <c r="B35" s="78" t="s">
        <v>249</v>
      </c>
      <c r="G35" s="91" t="s">
        <v>235</v>
      </c>
      <c r="H35" s="0" t="n">
        <v>4</v>
      </c>
    </row>
    <row r="36" customFormat="false" ht="30" hidden="false" customHeight="true" outlineLevel="0" collapsed="false">
      <c r="A36" s="89" t="s">
        <v>197</v>
      </c>
      <c r="B36" s="90" t="n">
        <f aca="false">VLOOKUP(B35,G48:H54,2,FALSE())</f>
        <v>0</v>
      </c>
      <c r="G36" s="91" t="s">
        <v>236</v>
      </c>
      <c r="H36" s="0" t="n">
        <v>5</v>
      </c>
    </row>
    <row r="37" customFormat="false" ht="30" hidden="false" customHeight="true" outlineLevel="0" collapsed="false">
      <c r="A37" s="75" t="s">
        <v>237</v>
      </c>
      <c r="B37" s="75"/>
    </row>
    <row r="38" customFormat="false" ht="30" hidden="false" customHeight="true" outlineLevel="0" collapsed="false">
      <c r="A38" s="92" t="s">
        <v>238</v>
      </c>
      <c r="B38" s="78" t="s">
        <v>255</v>
      </c>
      <c r="G38" s="82" t="s">
        <v>191</v>
      </c>
      <c r="H38" s="0" t="s">
        <v>192</v>
      </c>
    </row>
    <row r="39" customFormat="false" ht="30" hidden="false" customHeight="true" outlineLevel="0" collapsed="false">
      <c r="A39" s="89" t="s">
        <v>197</v>
      </c>
      <c r="B39" s="90" t="n">
        <v>4</v>
      </c>
      <c r="G39" s="82" t="s">
        <v>226</v>
      </c>
      <c r="H39" s="0" t="n">
        <v>1</v>
      </c>
    </row>
    <row r="40" customFormat="false" ht="30" hidden="false" customHeight="true" outlineLevel="0" collapsed="false">
      <c r="A40" s="96" t="s">
        <v>240</v>
      </c>
      <c r="B40" s="94" t="n">
        <f aca="false">IFERROR((B30+B33+B36+B39)/4,"-")</f>
        <v>1.5</v>
      </c>
      <c r="G40" s="82" t="s">
        <v>241</v>
      </c>
      <c r="H40" s="0" t="n">
        <v>2</v>
      </c>
    </row>
    <row r="41" customFormat="false" ht="30" hidden="false" customHeight="true" outlineLevel="0" collapsed="false">
      <c r="A41" s="76" t="s">
        <v>242</v>
      </c>
      <c r="B41" s="76"/>
      <c r="G41" s="82" t="s">
        <v>243</v>
      </c>
      <c r="H41" s="0" t="n">
        <v>3</v>
      </c>
    </row>
    <row r="42" customFormat="false" ht="30" hidden="false" customHeight="true" outlineLevel="0" collapsed="false">
      <c r="A42" s="97"/>
      <c r="B42" s="97"/>
      <c r="G42" s="82" t="s">
        <v>244</v>
      </c>
      <c r="H42" s="0" t="n">
        <v>4</v>
      </c>
    </row>
    <row r="43" customFormat="false" ht="30" hidden="false" customHeight="true" outlineLevel="0" collapsed="false">
      <c r="A43" s="71" t="s">
        <v>245</v>
      </c>
      <c r="B43" s="71"/>
      <c r="G43" s="82" t="s">
        <v>246</v>
      </c>
      <c r="H43" s="0" t="n">
        <v>5</v>
      </c>
    </row>
    <row r="44" customFormat="false" ht="30" hidden="false" customHeight="true" outlineLevel="0" collapsed="false">
      <c r="A44" s="98" t="s">
        <v>247</v>
      </c>
      <c r="B44" s="94" t="n">
        <f aca="false">IF(OR(B8="-",B11="-",B14="-",B17="-",B20="-",B23="-",B30="-",B33="-",B36="-",B39="-"),"Presenti campi non compilati",IFERROR(B24*B40,"-"))</f>
        <v>4.75</v>
      </c>
    </row>
    <row r="45" customFormat="false" ht="30" hidden="false" customHeight="true" outlineLevel="0" collapsed="false">
      <c r="A45" s="100"/>
      <c r="B45" s="101"/>
    </row>
    <row r="46" customFormat="false" ht="30" hidden="false" customHeight="true" outlineLevel="0" collapsed="false">
      <c r="A46" s="71" t="s">
        <v>248</v>
      </c>
      <c r="B46" s="71"/>
    </row>
    <row r="47" customFormat="false" ht="54.75" hidden="false" customHeight="true" outlineLevel="0" collapsed="false">
      <c r="A47" s="99" t="s">
        <v>146</v>
      </c>
      <c r="B47" s="99"/>
    </row>
    <row r="48" customFormat="false" ht="12.75" hidden="false" customHeight="true" outlineLevel="0" collapsed="false">
      <c r="G48" s="82" t="s">
        <v>191</v>
      </c>
      <c r="H48" s="0" t="s">
        <v>192</v>
      </c>
    </row>
    <row r="49" customFormat="false" ht="7.5" hidden="false" customHeight="true" outlineLevel="0" collapsed="false">
      <c r="G49" s="82" t="s">
        <v>249</v>
      </c>
      <c r="H49" s="0" t="n">
        <v>0</v>
      </c>
    </row>
    <row r="50" customFormat="false" ht="30" hidden="false" customHeight="true" outlineLevel="0" collapsed="false">
      <c r="G50" s="82" t="s">
        <v>234</v>
      </c>
      <c r="H50" s="0" t="n">
        <v>1</v>
      </c>
    </row>
    <row r="51" customFormat="false" ht="30" hidden="false" customHeight="true" outlineLevel="0" collapsed="false">
      <c r="G51" s="82" t="s">
        <v>250</v>
      </c>
      <c r="H51" s="0" t="n">
        <v>2</v>
      </c>
    </row>
    <row r="52" customFormat="false" ht="30" hidden="false" customHeight="true" outlineLevel="0" collapsed="false">
      <c r="G52" s="82" t="s">
        <v>251</v>
      </c>
      <c r="H52" s="0" t="n">
        <v>3</v>
      </c>
    </row>
    <row r="53" customFormat="false" ht="30" hidden="false" customHeight="true" outlineLevel="0" collapsed="false">
      <c r="G53" s="82" t="s">
        <v>252</v>
      </c>
      <c r="H53" s="0" t="n">
        <v>4</v>
      </c>
    </row>
    <row r="54" customFormat="false" ht="30" hidden="false" customHeight="true" outlineLevel="0" collapsed="false">
      <c r="G54" s="82" t="s">
        <v>253</v>
      </c>
      <c r="H54" s="0" t="n">
        <v>5</v>
      </c>
    </row>
    <row r="55" customFormat="false" ht="30" hidden="false" customHeight="true" outlineLevel="0" collapsed="false"/>
    <row r="56" customFormat="false" ht="30" hidden="false" customHeight="true" outlineLevel="0" collapsed="false">
      <c r="G56" s="82" t="s">
        <v>191</v>
      </c>
      <c r="H56" s="0" t="s">
        <v>192</v>
      </c>
    </row>
    <row r="57" customFormat="false" ht="30" hidden="false" customHeight="true" outlineLevel="0" collapsed="false">
      <c r="G57" s="82" t="s">
        <v>254</v>
      </c>
      <c r="H57" s="0" t="n">
        <v>1</v>
      </c>
    </row>
    <row r="58" customFormat="false" ht="30" hidden="false" customHeight="true" outlineLevel="0" collapsed="false">
      <c r="G58" s="82" t="s">
        <v>255</v>
      </c>
      <c r="H58" s="0" t="n">
        <v>2</v>
      </c>
    </row>
    <row r="59" customFormat="false" ht="30" hidden="false" customHeight="true" outlineLevel="0" collapsed="false">
      <c r="G59" s="82" t="s">
        <v>239</v>
      </c>
      <c r="H59" s="0" t="n">
        <v>3</v>
      </c>
    </row>
    <row r="60" customFormat="false" ht="30" hidden="false" customHeight="true" outlineLevel="0" collapsed="false">
      <c r="G60" s="82" t="s">
        <v>256</v>
      </c>
      <c r="H60" s="0" t="n">
        <v>4</v>
      </c>
    </row>
    <row r="61" customFormat="false" ht="30" hidden="false" customHeight="true" outlineLevel="0" collapsed="false">
      <c r="G61" s="82"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83</v>
      </c>
      <c r="B2" s="67" t="n">
        <f aca="false">IF(F2="SI",'Indice Schede'!B34,"non utilizzata")</f>
        <v>23</v>
      </c>
      <c r="D2" s="68" t="s">
        <v>184</v>
      </c>
      <c r="E2" s="68"/>
      <c r="F2" s="69" t="s">
        <v>185</v>
      </c>
      <c r="H2" s="0" t="s">
        <v>185</v>
      </c>
    </row>
    <row r="3" customFormat="false" ht="45" hidden="false" customHeight="true" outlineLevel="0" collapsed="false">
      <c r="A3" s="70" t="s">
        <v>279</v>
      </c>
      <c r="B3" s="70"/>
      <c r="H3" s="0" t="s">
        <v>187</v>
      </c>
    </row>
    <row r="4" customFormat="false" ht="31.5" hidden="false" customHeight="true" outlineLevel="0" collapsed="false">
      <c r="A4" s="71" t="s">
        <v>188</v>
      </c>
      <c r="B4" s="71"/>
      <c r="D4" s="5" t="s">
        <v>22</v>
      </c>
      <c r="E4" s="5"/>
      <c r="F4" s="5"/>
    </row>
    <row r="5" customFormat="false" ht="15.75" hidden="false" customHeight="false" outlineLevel="0" collapsed="false">
      <c r="A5" s="72" t="s">
        <v>189</v>
      </c>
      <c r="B5" s="73" t="s">
        <v>190</v>
      </c>
      <c r="G5" s="74" t="s">
        <v>191</v>
      </c>
      <c r="H5" s="0" t="s">
        <v>192</v>
      </c>
    </row>
    <row r="6" customFormat="false" ht="30" hidden="false" customHeight="true" outlineLevel="0" collapsed="false">
      <c r="A6" s="75" t="s">
        <v>193</v>
      </c>
      <c r="B6" s="75"/>
      <c r="G6" s="76" t="s">
        <v>194</v>
      </c>
      <c r="H6" s="0" t="n">
        <v>1</v>
      </c>
    </row>
    <row r="7" customFormat="false" ht="30" hidden="false" customHeight="true" outlineLevel="0" collapsed="false">
      <c r="A7" s="77" t="s">
        <v>195</v>
      </c>
      <c r="B7" s="78" t="s">
        <v>194</v>
      </c>
      <c r="G7" s="79" t="s">
        <v>196</v>
      </c>
      <c r="H7" s="0" t="n">
        <v>2</v>
      </c>
    </row>
    <row r="8" customFormat="false" ht="30" hidden="false" customHeight="true" outlineLevel="0" collapsed="false">
      <c r="A8" s="80" t="s">
        <v>197</v>
      </c>
      <c r="B8" s="81" t="n">
        <f aca="false">VLOOKUP(B7,G5:H10,2,FALSE())</f>
        <v>1</v>
      </c>
      <c r="G8" s="82" t="s">
        <v>198</v>
      </c>
      <c r="H8" s="0" t="n">
        <v>3</v>
      </c>
    </row>
    <row r="9" customFormat="false" ht="30" hidden="false" customHeight="true" outlineLevel="0" collapsed="false">
      <c r="A9" s="75" t="s">
        <v>199</v>
      </c>
      <c r="B9" s="75"/>
      <c r="G9" s="82" t="s">
        <v>200</v>
      </c>
      <c r="H9" s="0" t="n">
        <v>4</v>
      </c>
    </row>
    <row r="10" customFormat="false" ht="30" hidden="false" customHeight="true" outlineLevel="0" collapsed="false">
      <c r="A10" s="83" t="s">
        <v>201</v>
      </c>
      <c r="B10" s="84" t="s">
        <v>202</v>
      </c>
      <c r="G10" s="82" t="s">
        <v>203</v>
      </c>
      <c r="H10" s="0" t="n">
        <v>5</v>
      </c>
    </row>
    <row r="11" customFormat="false" ht="30" hidden="false" customHeight="true" outlineLevel="0" collapsed="false">
      <c r="A11" s="85" t="s">
        <v>197</v>
      </c>
      <c r="B11" s="81" t="n">
        <f aca="false">VLOOKUP(B10,G13:H15,2,FALSE())</f>
        <v>5</v>
      </c>
    </row>
    <row r="12" customFormat="false" ht="30" hidden="false" customHeight="true" outlineLevel="0" collapsed="false">
      <c r="A12" s="75" t="s">
        <v>204</v>
      </c>
      <c r="B12" s="75"/>
      <c r="G12" s="86"/>
    </row>
    <row r="13" customFormat="false" ht="30" hidden="false" customHeight="true" outlineLevel="0" collapsed="false">
      <c r="A13" s="87" t="s">
        <v>205</v>
      </c>
      <c r="B13" s="84" t="s">
        <v>206</v>
      </c>
      <c r="G13" s="82" t="s">
        <v>191</v>
      </c>
      <c r="H13" s="0" t="s">
        <v>192</v>
      </c>
    </row>
    <row r="14" customFormat="false" ht="30" hidden="false" customHeight="true" outlineLevel="0" collapsed="false">
      <c r="A14" s="85" t="s">
        <v>197</v>
      </c>
      <c r="B14" s="81" t="n">
        <f aca="false">VLOOKUP(B13,G17:H20,2,FALSE())</f>
        <v>1</v>
      </c>
      <c r="G14" s="82" t="s">
        <v>207</v>
      </c>
      <c r="H14" s="0" t="n">
        <v>2</v>
      </c>
    </row>
    <row r="15" customFormat="false" ht="30" hidden="false" customHeight="true" outlineLevel="0" collapsed="false">
      <c r="A15" s="75" t="s">
        <v>208</v>
      </c>
      <c r="B15" s="75"/>
      <c r="G15" s="82" t="s">
        <v>202</v>
      </c>
      <c r="H15" s="0" t="n">
        <v>5</v>
      </c>
    </row>
    <row r="16" customFormat="false" ht="39" hidden="false" customHeight="true" outlineLevel="0" collapsed="false">
      <c r="A16" s="88" t="s">
        <v>209</v>
      </c>
      <c r="B16" s="78" t="s">
        <v>221</v>
      </c>
    </row>
    <row r="17" customFormat="false" ht="30" hidden="false" customHeight="true" outlineLevel="0" collapsed="false">
      <c r="A17" s="89" t="s">
        <v>197</v>
      </c>
      <c r="B17" s="90" t="n">
        <f aca="false">VLOOKUP(B16,G22:H25,2,FALSE())</f>
        <v>3</v>
      </c>
      <c r="G17" s="82" t="s">
        <v>191</v>
      </c>
      <c r="H17" s="0" t="s">
        <v>192</v>
      </c>
    </row>
    <row r="18" customFormat="false" ht="30" hidden="false" customHeight="true" outlineLevel="0" collapsed="false">
      <c r="A18" s="75" t="s">
        <v>211</v>
      </c>
      <c r="B18" s="75"/>
      <c r="G18" s="91" t="s">
        <v>206</v>
      </c>
      <c r="H18" s="0" t="n">
        <v>1</v>
      </c>
    </row>
    <row r="19" customFormat="false" ht="30" hidden="false" customHeight="true" outlineLevel="0" collapsed="false">
      <c r="A19" s="92" t="s">
        <v>212</v>
      </c>
      <c r="B19" s="78" t="s">
        <v>213</v>
      </c>
      <c r="G19" s="91" t="s">
        <v>214</v>
      </c>
      <c r="H19" s="0" t="n">
        <v>3</v>
      </c>
    </row>
    <row r="20" customFormat="false" ht="30" hidden="false" customHeight="true" outlineLevel="0" collapsed="false">
      <c r="A20" s="89" t="s">
        <v>197</v>
      </c>
      <c r="B20" s="90" t="n">
        <f aca="false">VLOOKUP(B19,G27:H29,2,FALSE())</f>
        <v>1</v>
      </c>
      <c r="G20" s="91" t="s">
        <v>215</v>
      </c>
      <c r="H20" s="0" t="n">
        <v>5</v>
      </c>
    </row>
    <row r="21" customFormat="false" ht="30" hidden="false" customHeight="true" outlineLevel="0" collapsed="false">
      <c r="A21" s="75" t="s">
        <v>216</v>
      </c>
      <c r="B21" s="75"/>
    </row>
    <row r="22" customFormat="false" ht="30" hidden="false" customHeight="true" outlineLevel="0" collapsed="false">
      <c r="A22" s="92" t="s">
        <v>217</v>
      </c>
      <c r="B22" s="78" t="s">
        <v>218</v>
      </c>
      <c r="G22" s="82" t="s">
        <v>191</v>
      </c>
      <c r="H22" s="0" t="s">
        <v>192</v>
      </c>
    </row>
    <row r="23" customFormat="false" ht="30" hidden="false" customHeight="true" outlineLevel="0" collapsed="false">
      <c r="A23" s="89" t="s">
        <v>197</v>
      </c>
      <c r="B23" s="90" t="n">
        <f aca="false">VLOOKUP(B22,G31:H36,2,FALSE())</f>
        <v>1</v>
      </c>
      <c r="G23" s="91" t="s">
        <v>219</v>
      </c>
      <c r="H23" s="0" t="n">
        <v>1</v>
      </c>
    </row>
    <row r="24" customFormat="false" ht="30" hidden="false" customHeight="true" outlineLevel="0" collapsed="false">
      <c r="A24" s="93" t="s">
        <v>220</v>
      </c>
      <c r="B24" s="94" t="n">
        <f aca="false">IFERROR((B8+B11+B14+B17+B20+B23)/6,"-")</f>
        <v>2</v>
      </c>
      <c r="G24" s="95" t="s">
        <v>221</v>
      </c>
      <c r="H24" s="0" t="n">
        <v>3</v>
      </c>
    </row>
    <row r="25" customFormat="false" ht="30" hidden="false" customHeight="true" outlineLevel="0" collapsed="false">
      <c r="A25" s="76" t="s">
        <v>222</v>
      </c>
      <c r="B25" s="76"/>
      <c r="G25" s="91" t="s">
        <v>210</v>
      </c>
      <c r="H25" s="0" t="n">
        <v>5</v>
      </c>
    </row>
    <row r="26" customFormat="false" ht="9.75" hidden="false" customHeight="true" outlineLevel="0" collapsed="false"/>
    <row r="27" customFormat="false" ht="30" hidden="false" customHeight="true" outlineLevel="0" collapsed="false">
      <c r="A27" s="71" t="s">
        <v>223</v>
      </c>
      <c r="B27" s="71"/>
      <c r="G27" s="82" t="s">
        <v>191</v>
      </c>
      <c r="H27" s="0" t="s">
        <v>192</v>
      </c>
    </row>
    <row r="28" customFormat="false" ht="30" hidden="false" customHeight="true" outlineLevel="0" collapsed="false">
      <c r="A28" s="75" t="s">
        <v>224</v>
      </c>
      <c r="B28" s="75"/>
      <c r="G28" s="91" t="s">
        <v>213</v>
      </c>
      <c r="H28" s="0" t="n">
        <v>1</v>
      </c>
    </row>
    <row r="29" customFormat="false" ht="66.75" hidden="false" customHeight="true" outlineLevel="0" collapsed="false">
      <c r="A29" s="92" t="s">
        <v>225</v>
      </c>
      <c r="B29" s="78" t="s">
        <v>226</v>
      </c>
      <c r="G29" s="91" t="s">
        <v>227</v>
      </c>
      <c r="H29" s="0" t="n">
        <v>5</v>
      </c>
    </row>
    <row r="30" customFormat="false" ht="30" hidden="false" customHeight="true" outlineLevel="0" collapsed="false">
      <c r="A30" s="89" t="s">
        <v>197</v>
      </c>
      <c r="B30" s="90" t="n">
        <f aca="false">VLOOKUP(B29,G38:H43,2,FALSE())</f>
        <v>1</v>
      </c>
    </row>
    <row r="31" customFormat="false" ht="30" hidden="false" customHeight="true" outlineLevel="0" collapsed="false">
      <c r="A31" s="75" t="s">
        <v>228</v>
      </c>
      <c r="B31" s="75"/>
      <c r="G31" s="82" t="s">
        <v>191</v>
      </c>
      <c r="H31" s="0" t="s">
        <v>192</v>
      </c>
    </row>
    <row r="32" customFormat="false" ht="42" hidden="false" customHeight="true" outlineLevel="0" collapsed="false">
      <c r="A32" s="92" t="s">
        <v>229</v>
      </c>
      <c r="B32" s="78" t="s">
        <v>213</v>
      </c>
      <c r="G32" s="91" t="s">
        <v>218</v>
      </c>
      <c r="H32" s="0" t="n">
        <v>1</v>
      </c>
    </row>
    <row r="33" customFormat="false" ht="43.5" hidden="false" customHeight="true" outlineLevel="0" collapsed="false">
      <c r="A33" s="89" t="s">
        <v>197</v>
      </c>
      <c r="B33" s="90" t="n">
        <f aca="false">VLOOKUP(B32,G27:H29,2,FALSE())</f>
        <v>1</v>
      </c>
      <c r="G33" s="91" t="s">
        <v>230</v>
      </c>
      <c r="H33" s="0" t="n">
        <v>2</v>
      </c>
    </row>
    <row r="34" customFormat="false" ht="30" hidden="false" customHeight="true" outlineLevel="0" collapsed="false">
      <c r="A34" s="75" t="s">
        <v>231</v>
      </c>
      <c r="B34" s="75"/>
      <c r="G34" s="91" t="s">
        <v>232</v>
      </c>
      <c r="H34" s="0" t="n">
        <v>3</v>
      </c>
    </row>
    <row r="35" customFormat="false" ht="30" hidden="false" customHeight="true" outlineLevel="0" collapsed="false">
      <c r="A35" s="92" t="s">
        <v>233</v>
      </c>
      <c r="B35" s="78" t="s">
        <v>249</v>
      </c>
      <c r="G35" s="91" t="s">
        <v>235</v>
      </c>
      <c r="H35" s="0" t="n">
        <v>4</v>
      </c>
    </row>
    <row r="36" customFormat="false" ht="30" hidden="false" customHeight="true" outlineLevel="0" collapsed="false">
      <c r="A36" s="89" t="s">
        <v>197</v>
      </c>
      <c r="B36" s="90" t="n">
        <f aca="false">VLOOKUP(B35,G48:H54,2,FALSE())</f>
        <v>0</v>
      </c>
      <c r="G36" s="91" t="s">
        <v>236</v>
      </c>
      <c r="H36" s="0" t="n">
        <v>5</v>
      </c>
    </row>
    <row r="37" customFormat="false" ht="30" hidden="false" customHeight="true" outlineLevel="0" collapsed="false">
      <c r="A37" s="75" t="s">
        <v>237</v>
      </c>
      <c r="B37" s="75"/>
    </row>
    <row r="38" customFormat="false" ht="30" hidden="false" customHeight="true" outlineLevel="0" collapsed="false">
      <c r="A38" s="92" t="s">
        <v>238</v>
      </c>
      <c r="B38" s="78" t="s">
        <v>255</v>
      </c>
      <c r="G38" s="82" t="s">
        <v>191</v>
      </c>
      <c r="H38" s="0" t="s">
        <v>192</v>
      </c>
    </row>
    <row r="39" customFormat="false" ht="30" hidden="false" customHeight="true" outlineLevel="0" collapsed="false">
      <c r="A39" s="89" t="s">
        <v>197</v>
      </c>
      <c r="B39" s="90" t="n">
        <f aca="false">VLOOKUP(B38,G56:H61,2,FALSE())</f>
        <v>2</v>
      </c>
      <c r="G39" s="82" t="s">
        <v>226</v>
      </c>
      <c r="H39" s="0" t="n">
        <v>1</v>
      </c>
    </row>
    <row r="40" customFormat="false" ht="30" hidden="false" customHeight="true" outlineLevel="0" collapsed="false">
      <c r="A40" s="96" t="s">
        <v>240</v>
      </c>
      <c r="B40" s="94" t="n">
        <f aca="false">IFERROR((B30+B33+B36+B39)/4,"-")</f>
        <v>1</v>
      </c>
      <c r="G40" s="82" t="s">
        <v>241</v>
      </c>
      <c r="H40" s="0" t="n">
        <v>2</v>
      </c>
    </row>
    <row r="41" customFormat="false" ht="30" hidden="false" customHeight="true" outlineLevel="0" collapsed="false">
      <c r="A41" s="76" t="s">
        <v>242</v>
      </c>
      <c r="B41" s="76"/>
      <c r="G41" s="82" t="s">
        <v>243</v>
      </c>
      <c r="H41" s="0" t="n">
        <v>3</v>
      </c>
    </row>
    <row r="42" customFormat="false" ht="30" hidden="false" customHeight="true" outlineLevel="0" collapsed="false">
      <c r="A42" s="97"/>
      <c r="B42" s="97"/>
      <c r="G42" s="82" t="s">
        <v>244</v>
      </c>
      <c r="H42" s="0" t="n">
        <v>4</v>
      </c>
    </row>
    <row r="43" customFormat="false" ht="30" hidden="false" customHeight="true" outlineLevel="0" collapsed="false">
      <c r="A43" s="71" t="s">
        <v>245</v>
      </c>
      <c r="B43" s="71"/>
      <c r="G43" s="82" t="s">
        <v>246</v>
      </c>
      <c r="H43" s="0" t="n">
        <v>5</v>
      </c>
    </row>
    <row r="44" customFormat="false" ht="30" hidden="false" customHeight="true" outlineLevel="0" collapsed="false">
      <c r="A44" s="98" t="s">
        <v>247</v>
      </c>
      <c r="B44" s="94" t="n">
        <f aca="false">IF(OR(B8="-",B11="-",B14="-",B17="-",B20="-",B23="-",B30="-",B33="-",B36="-",B39="-"),"Presenti campi non compilati",IFERROR(B24*B40,"-"))</f>
        <v>2</v>
      </c>
    </row>
    <row r="45" customFormat="false" ht="30" hidden="false" customHeight="true" outlineLevel="0" collapsed="false">
      <c r="A45" s="100"/>
      <c r="B45" s="101"/>
    </row>
    <row r="46" customFormat="false" ht="30" hidden="false" customHeight="true" outlineLevel="0" collapsed="false">
      <c r="A46" s="71" t="s">
        <v>248</v>
      </c>
      <c r="B46" s="71"/>
    </row>
    <row r="47" customFormat="false" ht="84" hidden="false" customHeight="true" outlineLevel="0" collapsed="false">
      <c r="A47" s="99" t="s">
        <v>129</v>
      </c>
      <c r="B47" s="99"/>
    </row>
    <row r="48" customFormat="false" ht="12.75" hidden="false" customHeight="true" outlineLevel="0" collapsed="false">
      <c r="G48" s="82" t="s">
        <v>191</v>
      </c>
      <c r="H48" s="0" t="s">
        <v>192</v>
      </c>
    </row>
    <row r="49" customFormat="false" ht="7.5" hidden="false" customHeight="true" outlineLevel="0" collapsed="false">
      <c r="G49" s="82" t="s">
        <v>249</v>
      </c>
      <c r="H49" s="0" t="n">
        <v>0</v>
      </c>
    </row>
    <row r="50" customFormat="false" ht="30" hidden="false" customHeight="true" outlineLevel="0" collapsed="false">
      <c r="G50" s="82" t="s">
        <v>234</v>
      </c>
      <c r="H50" s="0" t="n">
        <v>1</v>
      </c>
    </row>
    <row r="51" customFormat="false" ht="30" hidden="false" customHeight="true" outlineLevel="0" collapsed="false">
      <c r="G51" s="82" t="s">
        <v>250</v>
      </c>
      <c r="H51" s="0" t="n">
        <v>2</v>
      </c>
    </row>
    <row r="52" customFormat="false" ht="30" hidden="false" customHeight="true" outlineLevel="0" collapsed="false">
      <c r="G52" s="82" t="s">
        <v>251</v>
      </c>
      <c r="H52" s="0" t="n">
        <v>3</v>
      </c>
    </row>
    <row r="53" customFormat="false" ht="30" hidden="false" customHeight="true" outlineLevel="0" collapsed="false">
      <c r="G53" s="82" t="s">
        <v>252</v>
      </c>
      <c r="H53" s="0" t="n">
        <v>4</v>
      </c>
    </row>
    <row r="54" customFormat="false" ht="30" hidden="false" customHeight="true" outlineLevel="0" collapsed="false">
      <c r="G54" s="82" t="s">
        <v>253</v>
      </c>
      <c r="H54" s="0" t="n">
        <v>5</v>
      </c>
    </row>
    <row r="55" customFormat="false" ht="30" hidden="false" customHeight="true" outlineLevel="0" collapsed="false"/>
    <row r="56" customFormat="false" ht="30" hidden="false" customHeight="true" outlineLevel="0" collapsed="false">
      <c r="G56" s="82" t="s">
        <v>191</v>
      </c>
      <c r="H56" s="0" t="s">
        <v>192</v>
      </c>
    </row>
    <row r="57" customFormat="false" ht="30" hidden="false" customHeight="true" outlineLevel="0" collapsed="false">
      <c r="G57" s="82" t="s">
        <v>254</v>
      </c>
      <c r="H57" s="0" t="n">
        <v>1</v>
      </c>
    </row>
    <row r="58" customFormat="false" ht="30" hidden="false" customHeight="true" outlineLevel="0" collapsed="false">
      <c r="G58" s="82" t="s">
        <v>255</v>
      </c>
      <c r="H58" s="0" t="n">
        <v>2</v>
      </c>
    </row>
    <row r="59" customFormat="false" ht="30" hidden="false" customHeight="true" outlineLevel="0" collapsed="false">
      <c r="G59" s="82" t="s">
        <v>239</v>
      </c>
      <c r="H59" s="0" t="n">
        <v>3</v>
      </c>
    </row>
    <row r="60" customFormat="false" ht="30" hidden="false" customHeight="true" outlineLevel="0" collapsed="false">
      <c r="G60" s="82" t="s">
        <v>256</v>
      </c>
      <c r="H60" s="0" t="n">
        <v>4</v>
      </c>
    </row>
    <row r="61" customFormat="false" ht="30" hidden="false" customHeight="true" outlineLevel="0" collapsed="false">
      <c r="G61" s="82"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83</v>
      </c>
      <c r="B2" s="67" t="n">
        <f aca="false">IF(F2="SI",'Indice Schede'!B35,"non utilizzata")</f>
        <v>24</v>
      </c>
      <c r="D2" s="68" t="s">
        <v>184</v>
      </c>
      <c r="E2" s="68"/>
      <c r="F2" s="69" t="s">
        <v>185</v>
      </c>
      <c r="H2" s="0" t="s">
        <v>185</v>
      </c>
    </row>
    <row r="3" customFormat="false" ht="45" hidden="false" customHeight="true" outlineLevel="0" collapsed="false">
      <c r="A3" s="70" t="s">
        <v>280</v>
      </c>
      <c r="B3" s="70"/>
      <c r="H3" s="0" t="s">
        <v>187</v>
      </c>
    </row>
    <row r="4" customFormat="false" ht="31.5" hidden="false" customHeight="true" outlineLevel="0" collapsed="false">
      <c r="A4" s="71" t="s">
        <v>188</v>
      </c>
      <c r="B4" s="71"/>
      <c r="D4" s="5" t="s">
        <v>22</v>
      </c>
      <c r="E4" s="5"/>
      <c r="F4" s="5"/>
    </row>
    <row r="5" customFormat="false" ht="15.75" hidden="false" customHeight="false" outlineLevel="0" collapsed="false">
      <c r="A5" s="72" t="s">
        <v>189</v>
      </c>
      <c r="B5" s="73" t="s">
        <v>190</v>
      </c>
      <c r="G5" s="74" t="s">
        <v>191</v>
      </c>
      <c r="H5" s="0" t="s">
        <v>192</v>
      </c>
    </row>
    <row r="6" customFormat="false" ht="30" hidden="false" customHeight="true" outlineLevel="0" collapsed="false">
      <c r="A6" s="75" t="s">
        <v>193</v>
      </c>
      <c r="B6" s="75"/>
      <c r="G6" s="76" t="s">
        <v>194</v>
      </c>
      <c r="H6" s="0" t="n">
        <v>1</v>
      </c>
    </row>
    <row r="7" customFormat="false" ht="30" hidden="false" customHeight="true" outlineLevel="0" collapsed="false">
      <c r="A7" s="77" t="s">
        <v>195</v>
      </c>
      <c r="B7" s="78" t="s">
        <v>203</v>
      </c>
      <c r="G7" s="79" t="s">
        <v>196</v>
      </c>
      <c r="H7" s="0" t="n">
        <v>2</v>
      </c>
    </row>
    <row r="8" customFormat="false" ht="30" hidden="false" customHeight="true" outlineLevel="0" collapsed="false">
      <c r="A8" s="80" t="s">
        <v>197</v>
      </c>
      <c r="B8" s="81" t="n">
        <f aca="false">VLOOKUP(B7,G5:H10,2,FALSE())</f>
        <v>5</v>
      </c>
      <c r="G8" s="82" t="s">
        <v>198</v>
      </c>
      <c r="H8" s="0" t="n">
        <v>3</v>
      </c>
    </row>
    <row r="9" customFormat="false" ht="30" hidden="false" customHeight="true" outlineLevel="0" collapsed="false">
      <c r="A9" s="75" t="s">
        <v>199</v>
      </c>
      <c r="B9" s="75"/>
      <c r="G9" s="82" t="s">
        <v>200</v>
      </c>
      <c r="H9" s="0" t="n">
        <v>4</v>
      </c>
    </row>
    <row r="10" customFormat="false" ht="30" hidden="false" customHeight="true" outlineLevel="0" collapsed="false">
      <c r="A10" s="83" t="s">
        <v>201</v>
      </c>
      <c r="B10" s="84" t="s">
        <v>202</v>
      </c>
      <c r="G10" s="82" t="s">
        <v>203</v>
      </c>
      <c r="H10" s="0" t="n">
        <v>5</v>
      </c>
    </row>
    <row r="11" customFormat="false" ht="30" hidden="false" customHeight="true" outlineLevel="0" collapsed="false">
      <c r="A11" s="85" t="s">
        <v>197</v>
      </c>
      <c r="B11" s="81" t="n">
        <f aca="false">VLOOKUP(B10,G13:H15,2,FALSE())</f>
        <v>5</v>
      </c>
    </row>
    <row r="12" customFormat="false" ht="30" hidden="false" customHeight="true" outlineLevel="0" collapsed="false">
      <c r="A12" s="75" t="s">
        <v>204</v>
      </c>
      <c r="B12" s="75"/>
      <c r="G12" s="86"/>
    </row>
    <row r="13" customFormat="false" ht="30" hidden="false" customHeight="true" outlineLevel="0" collapsed="false">
      <c r="A13" s="87" t="s">
        <v>205</v>
      </c>
      <c r="B13" s="84" t="s">
        <v>206</v>
      </c>
      <c r="G13" s="82" t="s">
        <v>191</v>
      </c>
      <c r="H13" s="0" t="s">
        <v>192</v>
      </c>
    </row>
    <row r="14" customFormat="false" ht="30" hidden="false" customHeight="true" outlineLevel="0" collapsed="false">
      <c r="A14" s="85" t="s">
        <v>197</v>
      </c>
      <c r="B14" s="81" t="n">
        <f aca="false">VLOOKUP(B13,G17:H20,2,FALSE())</f>
        <v>1</v>
      </c>
      <c r="G14" s="82" t="s">
        <v>207</v>
      </c>
      <c r="H14" s="0" t="n">
        <v>2</v>
      </c>
    </row>
    <row r="15" customFormat="false" ht="30" hidden="false" customHeight="true" outlineLevel="0" collapsed="false">
      <c r="A15" s="75" t="s">
        <v>208</v>
      </c>
      <c r="B15" s="75"/>
      <c r="G15" s="82" t="s">
        <v>202</v>
      </c>
      <c r="H15" s="0" t="n">
        <v>5</v>
      </c>
    </row>
    <row r="16" customFormat="false" ht="39" hidden="false" customHeight="true" outlineLevel="0" collapsed="false">
      <c r="A16" s="88" t="s">
        <v>209</v>
      </c>
      <c r="B16" s="78" t="s">
        <v>221</v>
      </c>
    </row>
    <row r="17" customFormat="false" ht="30" hidden="false" customHeight="true" outlineLevel="0" collapsed="false">
      <c r="A17" s="89" t="s">
        <v>197</v>
      </c>
      <c r="B17" s="90" t="n">
        <f aca="false">VLOOKUP(B16,G22:H25,2,FALSE())</f>
        <v>3</v>
      </c>
      <c r="G17" s="82" t="s">
        <v>191</v>
      </c>
      <c r="H17" s="0" t="s">
        <v>192</v>
      </c>
    </row>
    <row r="18" customFormat="false" ht="30" hidden="false" customHeight="true" outlineLevel="0" collapsed="false">
      <c r="A18" s="75" t="s">
        <v>211</v>
      </c>
      <c r="B18" s="75"/>
      <c r="G18" s="91" t="s">
        <v>206</v>
      </c>
      <c r="H18" s="0" t="n">
        <v>1</v>
      </c>
    </row>
    <row r="19" customFormat="false" ht="30" hidden="false" customHeight="true" outlineLevel="0" collapsed="false">
      <c r="A19" s="92" t="s">
        <v>212</v>
      </c>
      <c r="B19" s="78" t="s">
        <v>227</v>
      </c>
      <c r="G19" s="91" t="s">
        <v>214</v>
      </c>
      <c r="H19" s="0" t="n">
        <v>3</v>
      </c>
    </row>
    <row r="20" customFormat="false" ht="30" hidden="false" customHeight="true" outlineLevel="0" collapsed="false">
      <c r="A20" s="89" t="s">
        <v>197</v>
      </c>
      <c r="B20" s="90" t="n">
        <f aca="false">VLOOKUP(B19,G27:H29,2,FALSE())</f>
        <v>5</v>
      </c>
      <c r="G20" s="91" t="s">
        <v>215</v>
      </c>
      <c r="H20" s="0" t="n">
        <v>5</v>
      </c>
    </row>
    <row r="21" customFormat="false" ht="30" hidden="false" customHeight="true" outlineLevel="0" collapsed="false">
      <c r="A21" s="75" t="s">
        <v>216</v>
      </c>
      <c r="B21" s="75"/>
    </row>
    <row r="22" customFormat="false" ht="30" hidden="false" customHeight="true" outlineLevel="0" collapsed="false">
      <c r="A22" s="92" t="s">
        <v>217</v>
      </c>
      <c r="B22" s="78" t="s">
        <v>230</v>
      </c>
      <c r="G22" s="82" t="s">
        <v>191</v>
      </c>
      <c r="H22" s="0" t="s">
        <v>192</v>
      </c>
    </row>
    <row r="23" customFormat="false" ht="30" hidden="false" customHeight="true" outlineLevel="0" collapsed="false">
      <c r="A23" s="89" t="s">
        <v>197</v>
      </c>
      <c r="B23" s="90" t="n">
        <f aca="false">VLOOKUP(B22,G31:H36,2,FALSE())</f>
        <v>2</v>
      </c>
      <c r="G23" s="91" t="s">
        <v>219</v>
      </c>
      <c r="H23" s="0" t="n">
        <v>1</v>
      </c>
    </row>
    <row r="24" customFormat="false" ht="30" hidden="false" customHeight="true" outlineLevel="0" collapsed="false">
      <c r="A24" s="93" t="s">
        <v>220</v>
      </c>
      <c r="B24" s="94" t="n">
        <f aca="false">IFERROR((B8+B11+B14+B17+B20+B23)/6,"-")</f>
        <v>3.5</v>
      </c>
      <c r="G24" s="95" t="s">
        <v>221</v>
      </c>
      <c r="H24" s="0" t="n">
        <v>3</v>
      </c>
    </row>
    <row r="25" customFormat="false" ht="30" hidden="false" customHeight="true" outlineLevel="0" collapsed="false">
      <c r="A25" s="76" t="s">
        <v>222</v>
      </c>
      <c r="B25" s="76"/>
      <c r="G25" s="91" t="s">
        <v>210</v>
      </c>
      <c r="H25" s="0" t="n">
        <v>5</v>
      </c>
    </row>
    <row r="26" customFormat="false" ht="9.75" hidden="false" customHeight="true" outlineLevel="0" collapsed="false"/>
    <row r="27" customFormat="false" ht="30" hidden="false" customHeight="true" outlineLevel="0" collapsed="false">
      <c r="A27" s="71" t="s">
        <v>223</v>
      </c>
      <c r="B27" s="71"/>
      <c r="G27" s="82" t="s">
        <v>191</v>
      </c>
      <c r="H27" s="0" t="s">
        <v>192</v>
      </c>
    </row>
    <row r="28" customFormat="false" ht="30" hidden="false" customHeight="true" outlineLevel="0" collapsed="false">
      <c r="A28" s="75" t="s">
        <v>224</v>
      </c>
      <c r="B28" s="75"/>
      <c r="G28" s="91" t="s">
        <v>213</v>
      </c>
      <c r="H28" s="0" t="n">
        <v>1</v>
      </c>
    </row>
    <row r="29" customFormat="false" ht="66.75" hidden="false" customHeight="true" outlineLevel="0" collapsed="false">
      <c r="A29" s="92" t="s">
        <v>225</v>
      </c>
      <c r="B29" s="78" t="s">
        <v>226</v>
      </c>
      <c r="G29" s="91" t="s">
        <v>227</v>
      </c>
      <c r="H29" s="0" t="n">
        <v>5</v>
      </c>
    </row>
    <row r="30" customFormat="false" ht="30" hidden="false" customHeight="true" outlineLevel="0" collapsed="false">
      <c r="A30" s="89" t="s">
        <v>197</v>
      </c>
      <c r="B30" s="90" t="n">
        <f aca="false">VLOOKUP(B29,G38:H43,2,FALSE())</f>
        <v>1</v>
      </c>
    </row>
    <row r="31" customFormat="false" ht="30" hidden="false" customHeight="true" outlineLevel="0" collapsed="false">
      <c r="A31" s="75" t="s">
        <v>228</v>
      </c>
      <c r="B31" s="75"/>
      <c r="G31" s="82" t="s">
        <v>191</v>
      </c>
      <c r="H31" s="0" t="s">
        <v>192</v>
      </c>
    </row>
    <row r="32" customFormat="false" ht="42" hidden="false" customHeight="true" outlineLevel="0" collapsed="false">
      <c r="A32" s="92" t="s">
        <v>229</v>
      </c>
      <c r="B32" s="78" t="s">
        <v>213</v>
      </c>
      <c r="G32" s="91" t="s">
        <v>218</v>
      </c>
      <c r="H32" s="0" t="n">
        <v>1</v>
      </c>
    </row>
    <row r="33" customFormat="false" ht="43.5" hidden="false" customHeight="true" outlineLevel="0" collapsed="false">
      <c r="A33" s="89" t="s">
        <v>197</v>
      </c>
      <c r="B33" s="90" t="n">
        <f aca="false">VLOOKUP(B32,G27:H29,2,FALSE())</f>
        <v>1</v>
      </c>
      <c r="G33" s="91" t="s">
        <v>230</v>
      </c>
      <c r="H33" s="0" t="n">
        <v>2</v>
      </c>
    </row>
    <row r="34" customFormat="false" ht="30" hidden="false" customHeight="true" outlineLevel="0" collapsed="false">
      <c r="A34" s="75" t="s">
        <v>231</v>
      </c>
      <c r="B34" s="75"/>
      <c r="G34" s="91" t="s">
        <v>232</v>
      </c>
      <c r="H34" s="0" t="n">
        <v>3</v>
      </c>
    </row>
    <row r="35" customFormat="false" ht="30" hidden="false" customHeight="true" outlineLevel="0" collapsed="false">
      <c r="A35" s="92" t="s">
        <v>233</v>
      </c>
      <c r="B35" s="78" t="s">
        <v>249</v>
      </c>
      <c r="G35" s="91" t="s">
        <v>235</v>
      </c>
      <c r="H35" s="0" t="n">
        <v>4</v>
      </c>
    </row>
    <row r="36" customFormat="false" ht="30" hidden="false" customHeight="true" outlineLevel="0" collapsed="false">
      <c r="A36" s="89" t="s">
        <v>197</v>
      </c>
      <c r="B36" s="90" t="n">
        <f aca="false">VLOOKUP(B35,G48:H54,2,FALSE())</f>
        <v>0</v>
      </c>
      <c r="G36" s="91" t="s">
        <v>236</v>
      </c>
      <c r="H36" s="0" t="n">
        <v>5</v>
      </c>
    </row>
    <row r="37" customFormat="false" ht="30" hidden="false" customHeight="true" outlineLevel="0" collapsed="false">
      <c r="A37" s="75" t="s">
        <v>237</v>
      </c>
      <c r="B37" s="75"/>
    </row>
    <row r="38" customFormat="false" ht="30" hidden="false" customHeight="true" outlineLevel="0" collapsed="false">
      <c r="A38" s="92" t="s">
        <v>238</v>
      </c>
      <c r="B38" s="78" t="s">
        <v>239</v>
      </c>
      <c r="G38" s="82" t="s">
        <v>191</v>
      </c>
      <c r="H38" s="0" t="s">
        <v>192</v>
      </c>
    </row>
    <row r="39" customFormat="false" ht="30" hidden="false" customHeight="true" outlineLevel="0" collapsed="false">
      <c r="A39" s="89" t="s">
        <v>197</v>
      </c>
      <c r="B39" s="90" t="n">
        <f aca="false">VLOOKUP(B38,G56:H61,2,FALSE())</f>
        <v>3</v>
      </c>
      <c r="G39" s="82" t="s">
        <v>226</v>
      </c>
      <c r="H39" s="0" t="n">
        <v>1</v>
      </c>
    </row>
    <row r="40" customFormat="false" ht="30" hidden="false" customHeight="true" outlineLevel="0" collapsed="false">
      <c r="A40" s="96" t="s">
        <v>240</v>
      </c>
      <c r="B40" s="94" t="n">
        <f aca="false">IFERROR((B30+B33+B36+B39)/4,"-")</f>
        <v>1.25</v>
      </c>
      <c r="G40" s="82" t="s">
        <v>241</v>
      </c>
      <c r="H40" s="0" t="n">
        <v>2</v>
      </c>
    </row>
    <row r="41" customFormat="false" ht="30" hidden="false" customHeight="true" outlineLevel="0" collapsed="false">
      <c r="A41" s="76" t="s">
        <v>242</v>
      </c>
      <c r="B41" s="76"/>
      <c r="G41" s="82" t="s">
        <v>243</v>
      </c>
      <c r="H41" s="0" t="n">
        <v>3</v>
      </c>
    </row>
    <row r="42" customFormat="false" ht="30" hidden="false" customHeight="true" outlineLevel="0" collapsed="false">
      <c r="A42" s="97"/>
      <c r="B42" s="97"/>
      <c r="G42" s="82" t="s">
        <v>244</v>
      </c>
      <c r="H42" s="0" t="n">
        <v>4</v>
      </c>
    </row>
    <row r="43" customFormat="false" ht="30" hidden="false" customHeight="true" outlineLevel="0" collapsed="false">
      <c r="A43" s="71" t="s">
        <v>245</v>
      </c>
      <c r="B43" s="71"/>
      <c r="G43" s="82" t="s">
        <v>246</v>
      </c>
      <c r="H43" s="0" t="n">
        <v>5</v>
      </c>
    </row>
    <row r="44" customFormat="false" ht="30" hidden="false" customHeight="true" outlineLevel="0" collapsed="false">
      <c r="A44" s="98" t="s">
        <v>247</v>
      </c>
      <c r="B44" s="94" t="n">
        <f aca="false">IF(OR(B8="-",B11="-",B14="-",B17="-",B20="-",B23="-",B30="-",B33="-",B36="-",B39="-"),"Presenti campi non compilati",IFERROR(B24*B40,"-"))</f>
        <v>4.375</v>
      </c>
    </row>
    <row r="45" customFormat="false" ht="30" hidden="false" customHeight="true" outlineLevel="0" collapsed="false">
      <c r="A45" s="100"/>
      <c r="B45" s="101"/>
    </row>
    <row r="46" customFormat="false" ht="30" hidden="false" customHeight="true" outlineLevel="0" collapsed="false">
      <c r="A46" s="71" t="s">
        <v>248</v>
      </c>
      <c r="B46" s="71"/>
    </row>
    <row r="47" customFormat="false" ht="67.5" hidden="false" customHeight="true" outlineLevel="0" collapsed="false">
      <c r="A47" s="99" t="s">
        <v>118</v>
      </c>
      <c r="B47" s="99"/>
    </row>
    <row r="48" customFormat="false" ht="12.75" hidden="false" customHeight="true" outlineLevel="0" collapsed="false">
      <c r="G48" s="82" t="s">
        <v>191</v>
      </c>
      <c r="H48" s="0" t="s">
        <v>192</v>
      </c>
    </row>
    <row r="49" customFormat="false" ht="7.5" hidden="false" customHeight="true" outlineLevel="0" collapsed="false">
      <c r="G49" s="82" t="s">
        <v>249</v>
      </c>
      <c r="H49" s="0" t="n">
        <v>0</v>
      </c>
    </row>
    <row r="50" customFormat="false" ht="30" hidden="false" customHeight="true" outlineLevel="0" collapsed="false">
      <c r="G50" s="82" t="s">
        <v>234</v>
      </c>
      <c r="H50" s="0" t="n">
        <v>1</v>
      </c>
    </row>
    <row r="51" customFormat="false" ht="30" hidden="false" customHeight="true" outlineLevel="0" collapsed="false">
      <c r="G51" s="82" t="s">
        <v>250</v>
      </c>
      <c r="H51" s="0" t="n">
        <v>2</v>
      </c>
    </row>
    <row r="52" customFormat="false" ht="30" hidden="false" customHeight="true" outlineLevel="0" collapsed="false">
      <c r="G52" s="82" t="s">
        <v>251</v>
      </c>
      <c r="H52" s="0" t="n">
        <v>3</v>
      </c>
    </row>
    <row r="53" customFormat="false" ht="30" hidden="false" customHeight="true" outlineLevel="0" collapsed="false">
      <c r="G53" s="82" t="s">
        <v>252</v>
      </c>
      <c r="H53" s="0" t="n">
        <v>4</v>
      </c>
    </row>
    <row r="54" customFormat="false" ht="30" hidden="false" customHeight="true" outlineLevel="0" collapsed="false">
      <c r="G54" s="82" t="s">
        <v>253</v>
      </c>
      <c r="H54" s="0" t="n">
        <v>5</v>
      </c>
    </row>
    <row r="55" customFormat="false" ht="30" hidden="false" customHeight="true" outlineLevel="0" collapsed="false"/>
    <row r="56" customFormat="false" ht="30" hidden="false" customHeight="true" outlineLevel="0" collapsed="false">
      <c r="G56" s="82" t="s">
        <v>191</v>
      </c>
      <c r="H56" s="0" t="s">
        <v>192</v>
      </c>
    </row>
    <row r="57" customFormat="false" ht="30" hidden="false" customHeight="true" outlineLevel="0" collapsed="false">
      <c r="G57" s="82" t="s">
        <v>254</v>
      </c>
      <c r="H57" s="0" t="n">
        <v>1</v>
      </c>
    </row>
    <row r="58" customFormat="false" ht="30" hidden="false" customHeight="true" outlineLevel="0" collapsed="false">
      <c r="G58" s="82" t="s">
        <v>255</v>
      </c>
      <c r="H58" s="0" t="n">
        <v>2</v>
      </c>
    </row>
    <row r="59" customFormat="false" ht="30" hidden="false" customHeight="true" outlineLevel="0" collapsed="false">
      <c r="G59" s="82" t="s">
        <v>239</v>
      </c>
      <c r="H59" s="0" t="n">
        <v>3</v>
      </c>
    </row>
    <row r="60" customFormat="false" ht="30" hidden="false" customHeight="true" outlineLevel="0" collapsed="false">
      <c r="G60" s="82" t="s">
        <v>256</v>
      </c>
      <c r="H60" s="0" t="n">
        <v>4</v>
      </c>
    </row>
    <row r="61" customFormat="false" ht="30" hidden="false" customHeight="true" outlineLevel="0" collapsed="false">
      <c r="G61" s="82"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83</v>
      </c>
      <c r="B2" s="67" t="n">
        <f aca="false">IF(F2="SI",'Indice Schede'!B36,"non utilizzata")</f>
        <v>25</v>
      </c>
      <c r="D2" s="68" t="s">
        <v>184</v>
      </c>
      <c r="E2" s="68"/>
      <c r="F2" s="69" t="s">
        <v>185</v>
      </c>
      <c r="H2" s="0" t="s">
        <v>185</v>
      </c>
    </row>
    <row r="3" customFormat="false" ht="45" hidden="false" customHeight="true" outlineLevel="0" collapsed="false">
      <c r="A3" s="70" t="s">
        <v>281</v>
      </c>
      <c r="B3" s="70"/>
      <c r="H3" s="0" t="s">
        <v>187</v>
      </c>
    </row>
    <row r="4" customFormat="false" ht="31.5" hidden="false" customHeight="true" outlineLevel="0" collapsed="false">
      <c r="A4" s="71" t="s">
        <v>188</v>
      </c>
      <c r="B4" s="71"/>
      <c r="D4" s="5" t="s">
        <v>22</v>
      </c>
      <c r="E4" s="5"/>
      <c r="F4" s="5"/>
    </row>
    <row r="5" customFormat="false" ht="15.75" hidden="false" customHeight="false" outlineLevel="0" collapsed="false">
      <c r="A5" s="72" t="s">
        <v>189</v>
      </c>
      <c r="B5" s="73" t="s">
        <v>190</v>
      </c>
      <c r="G5" s="74" t="s">
        <v>191</v>
      </c>
      <c r="H5" s="0" t="s">
        <v>192</v>
      </c>
    </row>
    <row r="6" customFormat="false" ht="30" hidden="false" customHeight="true" outlineLevel="0" collapsed="false">
      <c r="A6" s="75" t="s">
        <v>193</v>
      </c>
      <c r="B6" s="75"/>
      <c r="G6" s="76" t="s">
        <v>194</v>
      </c>
      <c r="H6" s="0" t="n">
        <v>1</v>
      </c>
    </row>
    <row r="7" customFormat="false" ht="30" hidden="false" customHeight="true" outlineLevel="0" collapsed="false">
      <c r="A7" s="77" t="s">
        <v>195</v>
      </c>
      <c r="B7" s="78" t="s">
        <v>203</v>
      </c>
      <c r="G7" s="79" t="s">
        <v>196</v>
      </c>
      <c r="H7" s="0" t="n">
        <v>2</v>
      </c>
    </row>
    <row r="8" customFormat="false" ht="30" hidden="false" customHeight="true" outlineLevel="0" collapsed="false">
      <c r="A8" s="80" t="s">
        <v>197</v>
      </c>
      <c r="B8" s="81" t="n">
        <f aca="false">VLOOKUP(B7,G5:H10,2,FALSE())</f>
        <v>5</v>
      </c>
      <c r="G8" s="82" t="s">
        <v>198</v>
      </c>
      <c r="H8" s="0" t="n">
        <v>3</v>
      </c>
    </row>
    <row r="9" customFormat="false" ht="30" hidden="false" customHeight="true" outlineLevel="0" collapsed="false">
      <c r="A9" s="75" t="s">
        <v>199</v>
      </c>
      <c r="B9" s="75"/>
      <c r="G9" s="82" t="s">
        <v>200</v>
      </c>
      <c r="H9" s="0" t="n">
        <v>4</v>
      </c>
    </row>
    <row r="10" customFormat="false" ht="30" hidden="false" customHeight="true" outlineLevel="0" collapsed="false">
      <c r="A10" s="83" t="s">
        <v>201</v>
      </c>
      <c r="B10" s="84" t="s">
        <v>202</v>
      </c>
      <c r="G10" s="82" t="s">
        <v>203</v>
      </c>
      <c r="H10" s="0" t="n">
        <v>5</v>
      </c>
    </row>
    <row r="11" customFormat="false" ht="30" hidden="false" customHeight="true" outlineLevel="0" collapsed="false">
      <c r="A11" s="85" t="s">
        <v>197</v>
      </c>
      <c r="B11" s="81" t="n">
        <f aca="false">VLOOKUP(B10,G13:H15,2,FALSE())</f>
        <v>5</v>
      </c>
    </row>
    <row r="12" customFormat="false" ht="30" hidden="false" customHeight="true" outlineLevel="0" collapsed="false">
      <c r="A12" s="75" t="s">
        <v>204</v>
      </c>
      <c r="B12" s="75"/>
      <c r="G12" s="86"/>
    </row>
    <row r="13" customFormat="false" ht="30" hidden="false" customHeight="true" outlineLevel="0" collapsed="false">
      <c r="A13" s="87" t="s">
        <v>205</v>
      </c>
      <c r="B13" s="84" t="s">
        <v>206</v>
      </c>
      <c r="G13" s="82" t="s">
        <v>191</v>
      </c>
      <c r="H13" s="0" t="s">
        <v>192</v>
      </c>
    </row>
    <row r="14" customFormat="false" ht="30" hidden="false" customHeight="true" outlineLevel="0" collapsed="false">
      <c r="A14" s="85" t="s">
        <v>197</v>
      </c>
      <c r="B14" s="81" t="n">
        <f aca="false">VLOOKUP(B13,G17:H20,2,FALSE())</f>
        <v>1</v>
      </c>
      <c r="G14" s="82" t="s">
        <v>207</v>
      </c>
      <c r="H14" s="0" t="n">
        <v>2</v>
      </c>
    </row>
    <row r="15" customFormat="false" ht="30" hidden="false" customHeight="true" outlineLevel="0" collapsed="false">
      <c r="A15" s="75" t="s">
        <v>208</v>
      </c>
      <c r="B15" s="75"/>
      <c r="G15" s="82" t="s">
        <v>202</v>
      </c>
      <c r="H15" s="0" t="n">
        <v>5</v>
      </c>
    </row>
    <row r="16" customFormat="false" ht="39" hidden="false" customHeight="true" outlineLevel="0" collapsed="false">
      <c r="A16" s="88" t="s">
        <v>209</v>
      </c>
      <c r="B16" s="78" t="s">
        <v>221</v>
      </c>
    </row>
    <row r="17" customFormat="false" ht="30" hidden="false" customHeight="true" outlineLevel="0" collapsed="false">
      <c r="A17" s="89" t="s">
        <v>197</v>
      </c>
      <c r="B17" s="90" t="n">
        <f aca="false">VLOOKUP(B16,G22:H25,2,FALSE())</f>
        <v>3</v>
      </c>
      <c r="G17" s="82" t="s">
        <v>191</v>
      </c>
      <c r="H17" s="0" t="s">
        <v>192</v>
      </c>
    </row>
    <row r="18" customFormat="false" ht="30" hidden="false" customHeight="true" outlineLevel="0" collapsed="false">
      <c r="A18" s="75" t="s">
        <v>211</v>
      </c>
      <c r="B18" s="75"/>
      <c r="G18" s="91" t="s">
        <v>206</v>
      </c>
      <c r="H18" s="0" t="n">
        <v>1</v>
      </c>
    </row>
    <row r="19" customFormat="false" ht="30" hidden="false" customHeight="true" outlineLevel="0" collapsed="false">
      <c r="A19" s="92" t="s">
        <v>212</v>
      </c>
      <c r="B19" s="78" t="s">
        <v>227</v>
      </c>
      <c r="G19" s="91" t="s">
        <v>214</v>
      </c>
      <c r="H19" s="0" t="n">
        <v>3</v>
      </c>
    </row>
    <row r="20" customFormat="false" ht="30" hidden="false" customHeight="true" outlineLevel="0" collapsed="false">
      <c r="A20" s="89" t="s">
        <v>197</v>
      </c>
      <c r="B20" s="90" t="n">
        <f aca="false">VLOOKUP(B19,G27:H29,2,FALSE())</f>
        <v>5</v>
      </c>
      <c r="G20" s="91" t="s">
        <v>215</v>
      </c>
      <c r="H20" s="0" t="n">
        <v>5</v>
      </c>
    </row>
    <row r="21" customFormat="false" ht="30" hidden="false" customHeight="true" outlineLevel="0" collapsed="false">
      <c r="A21" s="75" t="s">
        <v>216</v>
      </c>
      <c r="B21" s="75"/>
    </row>
    <row r="22" customFormat="false" ht="30" hidden="false" customHeight="true" outlineLevel="0" collapsed="false">
      <c r="A22" s="92" t="s">
        <v>217</v>
      </c>
      <c r="B22" s="78" t="s">
        <v>230</v>
      </c>
      <c r="G22" s="82" t="s">
        <v>191</v>
      </c>
      <c r="H22" s="0" t="s">
        <v>192</v>
      </c>
    </row>
    <row r="23" customFormat="false" ht="30" hidden="false" customHeight="true" outlineLevel="0" collapsed="false">
      <c r="A23" s="89" t="s">
        <v>197</v>
      </c>
      <c r="B23" s="90" t="n">
        <f aca="false">VLOOKUP(B22,G31:H36,2,FALSE())</f>
        <v>2</v>
      </c>
      <c r="G23" s="91" t="s">
        <v>219</v>
      </c>
      <c r="H23" s="0" t="n">
        <v>1</v>
      </c>
    </row>
    <row r="24" customFormat="false" ht="30" hidden="false" customHeight="true" outlineLevel="0" collapsed="false">
      <c r="A24" s="93" t="s">
        <v>220</v>
      </c>
      <c r="B24" s="94" t="n">
        <f aca="false">IFERROR((B8+B11+B14+B17+B20+B23)/6,"-")</f>
        <v>3.5</v>
      </c>
      <c r="G24" s="95" t="s">
        <v>221</v>
      </c>
      <c r="H24" s="0" t="n">
        <v>3</v>
      </c>
    </row>
    <row r="25" customFormat="false" ht="30" hidden="false" customHeight="true" outlineLevel="0" collapsed="false">
      <c r="A25" s="76" t="s">
        <v>222</v>
      </c>
      <c r="B25" s="76"/>
      <c r="G25" s="91" t="s">
        <v>210</v>
      </c>
      <c r="H25" s="0" t="n">
        <v>5</v>
      </c>
    </row>
    <row r="26" customFormat="false" ht="9.75" hidden="false" customHeight="true" outlineLevel="0" collapsed="false"/>
    <row r="27" customFormat="false" ht="30" hidden="false" customHeight="true" outlineLevel="0" collapsed="false">
      <c r="A27" s="71" t="s">
        <v>223</v>
      </c>
      <c r="B27" s="71"/>
      <c r="G27" s="82" t="s">
        <v>191</v>
      </c>
      <c r="H27" s="0" t="s">
        <v>192</v>
      </c>
    </row>
    <row r="28" customFormat="false" ht="30" hidden="false" customHeight="true" outlineLevel="0" collapsed="false">
      <c r="A28" s="75" t="s">
        <v>224</v>
      </c>
      <c r="B28" s="75"/>
      <c r="G28" s="91" t="s">
        <v>213</v>
      </c>
      <c r="H28" s="0" t="n">
        <v>1</v>
      </c>
    </row>
    <row r="29" customFormat="false" ht="66.75" hidden="false" customHeight="true" outlineLevel="0" collapsed="false">
      <c r="A29" s="92" t="s">
        <v>225</v>
      </c>
      <c r="B29" s="78" t="s">
        <v>226</v>
      </c>
      <c r="G29" s="91" t="s">
        <v>227</v>
      </c>
      <c r="H29" s="0" t="n">
        <v>5</v>
      </c>
    </row>
    <row r="30" customFormat="false" ht="30" hidden="false" customHeight="true" outlineLevel="0" collapsed="false">
      <c r="A30" s="89" t="s">
        <v>197</v>
      </c>
      <c r="B30" s="90" t="n">
        <f aca="false">VLOOKUP(B29,G38:H43,2,FALSE())</f>
        <v>1</v>
      </c>
    </row>
    <row r="31" customFormat="false" ht="30" hidden="false" customHeight="true" outlineLevel="0" collapsed="false">
      <c r="A31" s="75" t="s">
        <v>228</v>
      </c>
      <c r="B31" s="75"/>
      <c r="G31" s="82" t="s">
        <v>191</v>
      </c>
      <c r="H31" s="0" t="s">
        <v>192</v>
      </c>
    </row>
    <row r="32" customFormat="false" ht="42" hidden="false" customHeight="true" outlineLevel="0" collapsed="false">
      <c r="A32" s="92" t="s">
        <v>229</v>
      </c>
      <c r="B32" s="78" t="s">
        <v>213</v>
      </c>
      <c r="G32" s="91" t="s">
        <v>218</v>
      </c>
      <c r="H32" s="0" t="n">
        <v>1</v>
      </c>
    </row>
    <row r="33" customFormat="false" ht="43.5" hidden="false" customHeight="true" outlineLevel="0" collapsed="false">
      <c r="A33" s="89" t="s">
        <v>197</v>
      </c>
      <c r="B33" s="90" t="n">
        <f aca="false">VLOOKUP(B32,G27:H29,2,FALSE())</f>
        <v>1</v>
      </c>
      <c r="G33" s="91" t="s">
        <v>230</v>
      </c>
      <c r="H33" s="0" t="n">
        <v>2</v>
      </c>
    </row>
    <row r="34" customFormat="false" ht="30" hidden="false" customHeight="true" outlineLevel="0" collapsed="false">
      <c r="A34" s="75" t="s">
        <v>231</v>
      </c>
      <c r="B34" s="75"/>
      <c r="G34" s="91" t="s">
        <v>232</v>
      </c>
      <c r="H34" s="0" t="n">
        <v>3</v>
      </c>
    </row>
    <row r="35" customFormat="false" ht="30" hidden="false" customHeight="true" outlineLevel="0" collapsed="false">
      <c r="A35" s="92" t="s">
        <v>233</v>
      </c>
      <c r="B35" s="78" t="s">
        <v>249</v>
      </c>
      <c r="G35" s="91" t="s">
        <v>235</v>
      </c>
      <c r="H35" s="0" t="n">
        <v>4</v>
      </c>
    </row>
    <row r="36" customFormat="false" ht="30" hidden="false" customHeight="true" outlineLevel="0" collapsed="false">
      <c r="A36" s="89" t="s">
        <v>197</v>
      </c>
      <c r="B36" s="90" t="n">
        <f aca="false">VLOOKUP(B35,G48:H54,2,FALSE())</f>
        <v>0</v>
      </c>
      <c r="G36" s="91" t="s">
        <v>236</v>
      </c>
      <c r="H36" s="0" t="n">
        <v>5</v>
      </c>
    </row>
    <row r="37" customFormat="false" ht="30" hidden="false" customHeight="true" outlineLevel="0" collapsed="false">
      <c r="A37" s="75" t="s">
        <v>237</v>
      </c>
      <c r="B37" s="75"/>
    </row>
    <row r="38" customFormat="false" ht="30" hidden="false" customHeight="true" outlineLevel="0" collapsed="false">
      <c r="A38" s="92" t="s">
        <v>238</v>
      </c>
      <c r="B38" s="78" t="s">
        <v>239</v>
      </c>
      <c r="G38" s="82" t="s">
        <v>191</v>
      </c>
      <c r="H38" s="0" t="s">
        <v>192</v>
      </c>
    </row>
    <row r="39" customFormat="false" ht="30" hidden="false" customHeight="true" outlineLevel="0" collapsed="false">
      <c r="A39" s="89" t="s">
        <v>197</v>
      </c>
      <c r="B39" s="90" t="n">
        <f aca="false">VLOOKUP(B38,G56:H61,2,FALSE())</f>
        <v>3</v>
      </c>
      <c r="G39" s="82" t="s">
        <v>226</v>
      </c>
      <c r="H39" s="0" t="n">
        <v>1</v>
      </c>
    </row>
    <row r="40" customFormat="false" ht="30" hidden="false" customHeight="true" outlineLevel="0" collapsed="false">
      <c r="A40" s="96" t="s">
        <v>240</v>
      </c>
      <c r="B40" s="94" t="n">
        <f aca="false">IFERROR((B30+B33+B36+B39)/4,"-")</f>
        <v>1.25</v>
      </c>
      <c r="G40" s="82" t="s">
        <v>241</v>
      </c>
      <c r="H40" s="0" t="n">
        <v>2</v>
      </c>
    </row>
    <row r="41" customFormat="false" ht="30" hidden="false" customHeight="true" outlineLevel="0" collapsed="false">
      <c r="A41" s="76" t="s">
        <v>242</v>
      </c>
      <c r="B41" s="76"/>
      <c r="G41" s="82" t="s">
        <v>243</v>
      </c>
      <c r="H41" s="0" t="n">
        <v>3</v>
      </c>
    </row>
    <row r="42" customFormat="false" ht="30" hidden="false" customHeight="true" outlineLevel="0" collapsed="false">
      <c r="A42" s="97"/>
      <c r="B42" s="97"/>
      <c r="G42" s="82" t="s">
        <v>244</v>
      </c>
      <c r="H42" s="0" t="n">
        <v>4</v>
      </c>
    </row>
    <row r="43" customFormat="false" ht="30" hidden="false" customHeight="true" outlineLevel="0" collapsed="false">
      <c r="A43" s="71" t="s">
        <v>245</v>
      </c>
      <c r="B43" s="71"/>
      <c r="G43" s="82" t="s">
        <v>246</v>
      </c>
      <c r="H43" s="0" t="n">
        <v>5</v>
      </c>
    </row>
    <row r="44" customFormat="false" ht="30" hidden="false" customHeight="true" outlineLevel="0" collapsed="false">
      <c r="A44" s="98" t="s">
        <v>247</v>
      </c>
      <c r="B44" s="94" t="n">
        <f aca="false">IF(OR(B8="-",B11="-",B14="-",B17="-",B20="-",B23="-",B30="-",B33="-",B36="-",B39="-"),"Presenti campi non compilati",IFERROR(B24*B40,"-"))</f>
        <v>4.375</v>
      </c>
    </row>
    <row r="45" customFormat="false" ht="30" hidden="false" customHeight="true" outlineLevel="0" collapsed="false">
      <c r="A45" s="100"/>
      <c r="B45" s="101"/>
    </row>
    <row r="46" customFormat="false" ht="30" hidden="false" customHeight="true" outlineLevel="0" collapsed="false">
      <c r="A46" s="71" t="s">
        <v>248</v>
      </c>
      <c r="B46" s="71"/>
    </row>
    <row r="47" customFormat="false" ht="65.25" hidden="false" customHeight="true" outlineLevel="0" collapsed="false">
      <c r="A47" s="99" t="s">
        <v>118</v>
      </c>
      <c r="B47" s="99"/>
    </row>
    <row r="48" customFormat="false" ht="12.75" hidden="false" customHeight="true" outlineLevel="0" collapsed="false">
      <c r="G48" s="82" t="s">
        <v>191</v>
      </c>
      <c r="H48" s="0" t="s">
        <v>192</v>
      </c>
    </row>
    <row r="49" customFormat="false" ht="7.5" hidden="false" customHeight="true" outlineLevel="0" collapsed="false">
      <c r="G49" s="82" t="s">
        <v>249</v>
      </c>
      <c r="H49" s="0" t="n">
        <v>0</v>
      </c>
    </row>
    <row r="50" customFormat="false" ht="30" hidden="false" customHeight="true" outlineLevel="0" collapsed="false">
      <c r="G50" s="82" t="s">
        <v>234</v>
      </c>
      <c r="H50" s="0" t="n">
        <v>1</v>
      </c>
    </row>
    <row r="51" customFormat="false" ht="30" hidden="false" customHeight="true" outlineLevel="0" collapsed="false">
      <c r="G51" s="82" t="s">
        <v>250</v>
      </c>
      <c r="H51" s="0" t="n">
        <v>2</v>
      </c>
    </row>
    <row r="52" customFormat="false" ht="30" hidden="false" customHeight="true" outlineLevel="0" collapsed="false">
      <c r="G52" s="82" t="s">
        <v>251</v>
      </c>
      <c r="H52" s="0" t="n">
        <v>3</v>
      </c>
    </row>
    <row r="53" customFormat="false" ht="30" hidden="false" customHeight="true" outlineLevel="0" collapsed="false">
      <c r="G53" s="82" t="s">
        <v>252</v>
      </c>
      <c r="H53" s="0" t="n">
        <v>4</v>
      </c>
    </row>
    <row r="54" customFormat="false" ht="30" hidden="false" customHeight="true" outlineLevel="0" collapsed="false">
      <c r="G54" s="82" t="s">
        <v>253</v>
      </c>
      <c r="H54" s="0" t="n">
        <v>5</v>
      </c>
    </row>
    <row r="55" customFormat="false" ht="30" hidden="false" customHeight="true" outlineLevel="0" collapsed="false"/>
    <row r="56" customFormat="false" ht="30" hidden="false" customHeight="true" outlineLevel="0" collapsed="false">
      <c r="G56" s="82" t="s">
        <v>191</v>
      </c>
      <c r="H56" s="0" t="s">
        <v>192</v>
      </c>
    </row>
    <row r="57" customFormat="false" ht="30" hidden="false" customHeight="true" outlineLevel="0" collapsed="false">
      <c r="G57" s="82" t="s">
        <v>254</v>
      </c>
      <c r="H57" s="0" t="n">
        <v>1</v>
      </c>
    </row>
    <row r="58" customFormat="false" ht="30" hidden="false" customHeight="true" outlineLevel="0" collapsed="false">
      <c r="G58" s="82" t="s">
        <v>255</v>
      </c>
      <c r="H58" s="0" t="n">
        <v>2</v>
      </c>
    </row>
    <row r="59" customFormat="false" ht="30" hidden="false" customHeight="true" outlineLevel="0" collapsed="false">
      <c r="G59" s="82" t="s">
        <v>239</v>
      </c>
      <c r="H59" s="0" t="n">
        <v>3</v>
      </c>
    </row>
    <row r="60" customFormat="false" ht="30" hidden="false" customHeight="true" outlineLevel="0" collapsed="false">
      <c r="G60" s="82" t="s">
        <v>256</v>
      </c>
      <c r="H60" s="0" t="n">
        <v>4</v>
      </c>
    </row>
    <row r="61" customFormat="false" ht="30" hidden="false" customHeight="true" outlineLevel="0" collapsed="false">
      <c r="G61" s="82"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83</v>
      </c>
      <c r="B2" s="67" t="n">
        <f aca="false">IF(F2="SI",'Indice Schede'!B37,"non utilizzata")</f>
        <v>26</v>
      </c>
      <c r="D2" s="68" t="s">
        <v>184</v>
      </c>
      <c r="E2" s="68"/>
      <c r="F2" s="69" t="s">
        <v>185</v>
      </c>
      <c r="H2" s="0" t="s">
        <v>185</v>
      </c>
    </row>
    <row r="3" customFormat="false" ht="45" hidden="false" customHeight="true" outlineLevel="0" collapsed="false">
      <c r="A3" s="70" t="s">
        <v>282</v>
      </c>
      <c r="B3" s="70"/>
      <c r="H3" s="0" t="s">
        <v>187</v>
      </c>
    </row>
    <row r="4" customFormat="false" ht="31.5" hidden="false" customHeight="true" outlineLevel="0" collapsed="false">
      <c r="A4" s="71" t="s">
        <v>188</v>
      </c>
      <c r="B4" s="71"/>
      <c r="D4" s="5" t="s">
        <v>22</v>
      </c>
      <c r="E4" s="5"/>
      <c r="F4" s="5"/>
    </row>
    <row r="5" customFormat="false" ht="15.75" hidden="false" customHeight="false" outlineLevel="0" collapsed="false">
      <c r="A5" s="72" t="s">
        <v>189</v>
      </c>
      <c r="B5" s="73" t="s">
        <v>190</v>
      </c>
      <c r="G5" s="74" t="s">
        <v>191</v>
      </c>
      <c r="H5" s="0" t="s">
        <v>192</v>
      </c>
    </row>
    <row r="6" customFormat="false" ht="30" hidden="false" customHeight="true" outlineLevel="0" collapsed="false">
      <c r="A6" s="75" t="s">
        <v>193</v>
      </c>
      <c r="B6" s="75"/>
      <c r="G6" s="76" t="s">
        <v>194</v>
      </c>
      <c r="H6" s="0" t="n">
        <v>1</v>
      </c>
    </row>
    <row r="7" customFormat="false" ht="30" hidden="false" customHeight="true" outlineLevel="0" collapsed="false">
      <c r="A7" s="77" t="s">
        <v>195</v>
      </c>
      <c r="B7" s="78" t="s">
        <v>203</v>
      </c>
      <c r="G7" s="79" t="s">
        <v>196</v>
      </c>
      <c r="H7" s="0" t="n">
        <v>2</v>
      </c>
    </row>
    <row r="8" customFormat="false" ht="30" hidden="false" customHeight="true" outlineLevel="0" collapsed="false">
      <c r="A8" s="80" t="s">
        <v>197</v>
      </c>
      <c r="B8" s="81" t="n">
        <f aca="false">VLOOKUP(B7,G5:H10,2,FALSE())</f>
        <v>5</v>
      </c>
      <c r="G8" s="82" t="s">
        <v>198</v>
      </c>
      <c r="H8" s="0" t="n">
        <v>3</v>
      </c>
    </row>
    <row r="9" customFormat="false" ht="30" hidden="false" customHeight="true" outlineLevel="0" collapsed="false">
      <c r="A9" s="75" t="s">
        <v>199</v>
      </c>
      <c r="B9" s="75"/>
      <c r="G9" s="82" t="s">
        <v>200</v>
      </c>
      <c r="H9" s="0" t="n">
        <v>4</v>
      </c>
    </row>
    <row r="10" customFormat="false" ht="30" hidden="false" customHeight="true" outlineLevel="0" collapsed="false">
      <c r="A10" s="83" t="s">
        <v>201</v>
      </c>
      <c r="B10" s="84" t="s">
        <v>202</v>
      </c>
      <c r="G10" s="82" t="s">
        <v>203</v>
      </c>
      <c r="H10" s="0" t="n">
        <v>5</v>
      </c>
    </row>
    <row r="11" customFormat="false" ht="30" hidden="false" customHeight="true" outlineLevel="0" collapsed="false">
      <c r="A11" s="85" t="s">
        <v>197</v>
      </c>
      <c r="B11" s="81" t="n">
        <f aca="false">VLOOKUP(B10,G13:H15,2,FALSE())</f>
        <v>5</v>
      </c>
    </row>
    <row r="12" customFormat="false" ht="30" hidden="false" customHeight="true" outlineLevel="0" collapsed="false">
      <c r="A12" s="75" t="s">
        <v>204</v>
      </c>
      <c r="B12" s="75"/>
      <c r="G12" s="86"/>
    </row>
    <row r="13" customFormat="false" ht="30" hidden="false" customHeight="true" outlineLevel="0" collapsed="false">
      <c r="A13" s="87" t="s">
        <v>205</v>
      </c>
      <c r="B13" s="84" t="s">
        <v>206</v>
      </c>
      <c r="G13" s="82" t="s">
        <v>191</v>
      </c>
      <c r="H13" s="0" t="s">
        <v>192</v>
      </c>
    </row>
    <row r="14" customFormat="false" ht="30" hidden="false" customHeight="true" outlineLevel="0" collapsed="false">
      <c r="A14" s="85" t="s">
        <v>197</v>
      </c>
      <c r="B14" s="81" t="n">
        <f aca="false">VLOOKUP(B13,G17:H20,2,FALSE())</f>
        <v>1</v>
      </c>
      <c r="G14" s="82" t="s">
        <v>207</v>
      </c>
      <c r="H14" s="0" t="n">
        <v>2</v>
      </c>
    </row>
    <row r="15" customFormat="false" ht="30" hidden="false" customHeight="true" outlineLevel="0" collapsed="false">
      <c r="A15" s="75" t="s">
        <v>208</v>
      </c>
      <c r="B15" s="75"/>
      <c r="G15" s="82" t="s">
        <v>202</v>
      </c>
      <c r="H15" s="0" t="n">
        <v>5</v>
      </c>
    </row>
    <row r="16" customFormat="false" ht="39" hidden="false" customHeight="true" outlineLevel="0" collapsed="false">
      <c r="A16" s="88" t="s">
        <v>209</v>
      </c>
      <c r="B16" s="78" t="s">
        <v>221</v>
      </c>
    </row>
    <row r="17" customFormat="false" ht="30" hidden="false" customHeight="true" outlineLevel="0" collapsed="false">
      <c r="A17" s="89" t="s">
        <v>197</v>
      </c>
      <c r="B17" s="90" t="n">
        <f aca="false">VLOOKUP(B16,G22:H25,2,FALSE())</f>
        <v>3</v>
      </c>
      <c r="G17" s="82" t="s">
        <v>191</v>
      </c>
      <c r="H17" s="0" t="s">
        <v>192</v>
      </c>
    </row>
    <row r="18" customFormat="false" ht="30" hidden="false" customHeight="true" outlineLevel="0" collapsed="false">
      <c r="A18" s="75" t="s">
        <v>211</v>
      </c>
      <c r="B18" s="75"/>
      <c r="G18" s="91" t="s">
        <v>206</v>
      </c>
      <c r="H18" s="0" t="n">
        <v>1</v>
      </c>
    </row>
    <row r="19" customFormat="false" ht="30" hidden="false" customHeight="true" outlineLevel="0" collapsed="false">
      <c r="A19" s="92" t="s">
        <v>212</v>
      </c>
      <c r="B19" s="78" t="s">
        <v>227</v>
      </c>
      <c r="G19" s="91" t="s">
        <v>214</v>
      </c>
      <c r="H19" s="0" t="n">
        <v>3</v>
      </c>
    </row>
    <row r="20" customFormat="false" ht="30" hidden="false" customHeight="true" outlineLevel="0" collapsed="false">
      <c r="A20" s="89" t="s">
        <v>197</v>
      </c>
      <c r="B20" s="90" t="n">
        <f aca="false">VLOOKUP(B19,G27:H29,2,FALSE())</f>
        <v>5</v>
      </c>
      <c r="G20" s="91" t="s">
        <v>215</v>
      </c>
      <c r="H20" s="0" t="n">
        <v>5</v>
      </c>
    </row>
    <row r="21" customFormat="false" ht="30" hidden="false" customHeight="true" outlineLevel="0" collapsed="false">
      <c r="A21" s="75" t="s">
        <v>216</v>
      </c>
      <c r="B21" s="75"/>
    </row>
    <row r="22" customFormat="false" ht="30" hidden="false" customHeight="true" outlineLevel="0" collapsed="false">
      <c r="A22" s="92" t="s">
        <v>217</v>
      </c>
      <c r="B22" s="78" t="s">
        <v>230</v>
      </c>
      <c r="G22" s="82" t="s">
        <v>191</v>
      </c>
      <c r="H22" s="0" t="s">
        <v>192</v>
      </c>
    </row>
    <row r="23" customFormat="false" ht="30" hidden="false" customHeight="true" outlineLevel="0" collapsed="false">
      <c r="A23" s="89" t="s">
        <v>197</v>
      </c>
      <c r="B23" s="90" t="n">
        <f aca="false">VLOOKUP(B22,G31:H36,2,FALSE())</f>
        <v>2</v>
      </c>
      <c r="G23" s="91" t="s">
        <v>219</v>
      </c>
      <c r="H23" s="0" t="n">
        <v>1</v>
      </c>
    </row>
    <row r="24" customFormat="false" ht="30" hidden="false" customHeight="true" outlineLevel="0" collapsed="false">
      <c r="A24" s="93" t="s">
        <v>220</v>
      </c>
      <c r="B24" s="94" t="n">
        <f aca="false">IFERROR((B8+B11+B14+B17+B20+B23)/6,"-")</f>
        <v>3.5</v>
      </c>
      <c r="G24" s="95" t="s">
        <v>221</v>
      </c>
      <c r="H24" s="0" t="n">
        <v>3</v>
      </c>
    </row>
    <row r="25" customFormat="false" ht="30" hidden="false" customHeight="true" outlineLevel="0" collapsed="false">
      <c r="A25" s="76" t="s">
        <v>222</v>
      </c>
      <c r="B25" s="76"/>
      <c r="G25" s="91" t="s">
        <v>210</v>
      </c>
      <c r="H25" s="0" t="n">
        <v>5</v>
      </c>
    </row>
    <row r="26" customFormat="false" ht="9.75" hidden="false" customHeight="true" outlineLevel="0" collapsed="false"/>
    <row r="27" customFormat="false" ht="30" hidden="false" customHeight="true" outlineLevel="0" collapsed="false">
      <c r="A27" s="71" t="s">
        <v>223</v>
      </c>
      <c r="B27" s="71"/>
      <c r="G27" s="82" t="s">
        <v>191</v>
      </c>
      <c r="H27" s="0" t="s">
        <v>192</v>
      </c>
    </row>
    <row r="28" customFormat="false" ht="30" hidden="false" customHeight="true" outlineLevel="0" collapsed="false">
      <c r="A28" s="75" t="s">
        <v>224</v>
      </c>
      <c r="B28" s="75"/>
      <c r="G28" s="91" t="s">
        <v>213</v>
      </c>
      <c r="H28" s="0" t="n">
        <v>1</v>
      </c>
    </row>
    <row r="29" customFormat="false" ht="66.75" hidden="false" customHeight="true" outlineLevel="0" collapsed="false">
      <c r="A29" s="92" t="s">
        <v>225</v>
      </c>
      <c r="B29" s="78" t="s">
        <v>226</v>
      </c>
      <c r="G29" s="91" t="s">
        <v>227</v>
      </c>
      <c r="H29" s="0" t="n">
        <v>5</v>
      </c>
    </row>
    <row r="30" customFormat="false" ht="30" hidden="false" customHeight="true" outlineLevel="0" collapsed="false">
      <c r="A30" s="89" t="s">
        <v>197</v>
      </c>
      <c r="B30" s="90" t="n">
        <f aca="false">VLOOKUP(B29,G38:H43,2,FALSE())</f>
        <v>1</v>
      </c>
    </row>
    <row r="31" customFormat="false" ht="30" hidden="false" customHeight="true" outlineLevel="0" collapsed="false">
      <c r="A31" s="75" t="s">
        <v>228</v>
      </c>
      <c r="B31" s="75"/>
      <c r="G31" s="82" t="s">
        <v>191</v>
      </c>
      <c r="H31" s="0" t="s">
        <v>192</v>
      </c>
    </row>
    <row r="32" customFormat="false" ht="42" hidden="false" customHeight="true" outlineLevel="0" collapsed="false">
      <c r="A32" s="92" t="s">
        <v>229</v>
      </c>
      <c r="B32" s="78" t="s">
        <v>213</v>
      </c>
      <c r="G32" s="91" t="s">
        <v>218</v>
      </c>
      <c r="H32" s="0" t="n">
        <v>1</v>
      </c>
    </row>
    <row r="33" customFormat="false" ht="43.5" hidden="false" customHeight="true" outlineLevel="0" collapsed="false">
      <c r="A33" s="89" t="s">
        <v>197</v>
      </c>
      <c r="B33" s="90" t="n">
        <f aca="false">VLOOKUP(B32,G27:H29,2,FALSE())</f>
        <v>1</v>
      </c>
      <c r="G33" s="91" t="s">
        <v>230</v>
      </c>
      <c r="H33" s="0" t="n">
        <v>2</v>
      </c>
    </row>
    <row r="34" customFormat="false" ht="30" hidden="false" customHeight="true" outlineLevel="0" collapsed="false">
      <c r="A34" s="75" t="s">
        <v>231</v>
      </c>
      <c r="B34" s="75"/>
      <c r="G34" s="91" t="s">
        <v>232</v>
      </c>
      <c r="H34" s="0" t="n">
        <v>3</v>
      </c>
    </row>
    <row r="35" customFormat="false" ht="30" hidden="false" customHeight="true" outlineLevel="0" collapsed="false">
      <c r="A35" s="92" t="s">
        <v>233</v>
      </c>
      <c r="B35" s="78" t="s">
        <v>249</v>
      </c>
      <c r="G35" s="91" t="s">
        <v>235</v>
      </c>
      <c r="H35" s="0" t="n">
        <v>4</v>
      </c>
    </row>
    <row r="36" customFormat="false" ht="30" hidden="false" customHeight="true" outlineLevel="0" collapsed="false">
      <c r="A36" s="89" t="s">
        <v>197</v>
      </c>
      <c r="B36" s="90" t="n">
        <f aca="false">VLOOKUP(B35,G48:H54,2,FALSE())</f>
        <v>0</v>
      </c>
      <c r="G36" s="91" t="s">
        <v>236</v>
      </c>
      <c r="H36" s="0" t="n">
        <v>5</v>
      </c>
    </row>
    <row r="37" customFormat="false" ht="30" hidden="false" customHeight="true" outlineLevel="0" collapsed="false">
      <c r="A37" s="75" t="s">
        <v>237</v>
      </c>
      <c r="B37" s="75"/>
    </row>
    <row r="38" customFormat="false" ht="30" hidden="false" customHeight="true" outlineLevel="0" collapsed="false">
      <c r="A38" s="92" t="s">
        <v>238</v>
      </c>
      <c r="B38" s="78" t="s">
        <v>239</v>
      </c>
      <c r="G38" s="82" t="s">
        <v>191</v>
      </c>
      <c r="H38" s="0" t="s">
        <v>192</v>
      </c>
    </row>
    <row r="39" customFormat="false" ht="30" hidden="false" customHeight="true" outlineLevel="0" collapsed="false">
      <c r="A39" s="89" t="s">
        <v>197</v>
      </c>
      <c r="B39" s="90" t="n">
        <f aca="false">VLOOKUP(B38,G56:H61,2,FALSE())</f>
        <v>3</v>
      </c>
      <c r="G39" s="82" t="s">
        <v>226</v>
      </c>
      <c r="H39" s="0" t="n">
        <v>1</v>
      </c>
    </row>
    <row r="40" customFormat="false" ht="30" hidden="false" customHeight="true" outlineLevel="0" collapsed="false">
      <c r="A40" s="96" t="s">
        <v>240</v>
      </c>
      <c r="B40" s="94" t="n">
        <f aca="false">IFERROR((B30+B33+B36+B39)/4,"-")</f>
        <v>1.25</v>
      </c>
      <c r="G40" s="82" t="s">
        <v>241</v>
      </c>
      <c r="H40" s="0" t="n">
        <v>2</v>
      </c>
    </row>
    <row r="41" customFormat="false" ht="30" hidden="false" customHeight="true" outlineLevel="0" collapsed="false">
      <c r="A41" s="76" t="s">
        <v>242</v>
      </c>
      <c r="B41" s="76"/>
      <c r="G41" s="82" t="s">
        <v>243</v>
      </c>
      <c r="H41" s="0" t="n">
        <v>3</v>
      </c>
    </row>
    <row r="42" customFormat="false" ht="30" hidden="false" customHeight="true" outlineLevel="0" collapsed="false">
      <c r="A42" s="97"/>
      <c r="B42" s="97"/>
      <c r="G42" s="82" t="s">
        <v>244</v>
      </c>
      <c r="H42" s="0" t="n">
        <v>4</v>
      </c>
    </row>
    <row r="43" customFormat="false" ht="30" hidden="false" customHeight="true" outlineLevel="0" collapsed="false">
      <c r="A43" s="71" t="s">
        <v>245</v>
      </c>
      <c r="B43" s="71"/>
      <c r="G43" s="82" t="s">
        <v>246</v>
      </c>
      <c r="H43" s="0" t="n">
        <v>5</v>
      </c>
    </row>
    <row r="44" customFormat="false" ht="30" hidden="false" customHeight="true" outlineLevel="0" collapsed="false">
      <c r="A44" s="98" t="s">
        <v>247</v>
      </c>
      <c r="B44" s="94" t="n">
        <f aca="false">IF(OR(B8="-",B11="-",B14="-",B17="-",B20="-",B23="-",B30="-",B33="-",B36="-",B39="-"),"Presenti campi non compilati",IFERROR(B24*B40,"-"))</f>
        <v>4.375</v>
      </c>
    </row>
    <row r="45" customFormat="false" ht="30" hidden="false" customHeight="true" outlineLevel="0" collapsed="false">
      <c r="A45" s="100"/>
      <c r="B45" s="101"/>
    </row>
    <row r="46" customFormat="false" ht="30" hidden="false" customHeight="true" outlineLevel="0" collapsed="false">
      <c r="A46" s="71" t="s">
        <v>248</v>
      </c>
      <c r="B46" s="71"/>
    </row>
    <row r="47" customFormat="false" ht="65.25" hidden="false" customHeight="true" outlineLevel="0" collapsed="false">
      <c r="A47" s="99" t="s">
        <v>130</v>
      </c>
      <c r="B47" s="99"/>
    </row>
    <row r="48" customFormat="false" ht="12.75" hidden="false" customHeight="true" outlineLevel="0" collapsed="false">
      <c r="G48" s="82" t="s">
        <v>191</v>
      </c>
      <c r="H48" s="0" t="s">
        <v>192</v>
      </c>
    </row>
    <row r="49" customFormat="false" ht="7.5" hidden="false" customHeight="true" outlineLevel="0" collapsed="false">
      <c r="G49" s="82" t="s">
        <v>249</v>
      </c>
      <c r="H49" s="0" t="n">
        <v>0</v>
      </c>
    </row>
    <row r="50" customFormat="false" ht="30" hidden="false" customHeight="true" outlineLevel="0" collapsed="false">
      <c r="G50" s="82" t="s">
        <v>234</v>
      </c>
      <c r="H50" s="0" t="n">
        <v>1</v>
      </c>
    </row>
    <row r="51" customFormat="false" ht="30" hidden="false" customHeight="true" outlineLevel="0" collapsed="false">
      <c r="G51" s="82" t="s">
        <v>250</v>
      </c>
      <c r="H51" s="0" t="n">
        <v>2</v>
      </c>
    </row>
    <row r="52" customFormat="false" ht="30" hidden="false" customHeight="true" outlineLevel="0" collapsed="false">
      <c r="G52" s="82" t="s">
        <v>251</v>
      </c>
      <c r="H52" s="0" t="n">
        <v>3</v>
      </c>
    </row>
    <row r="53" customFormat="false" ht="30" hidden="false" customHeight="true" outlineLevel="0" collapsed="false">
      <c r="G53" s="82" t="s">
        <v>252</v>
      </c>
      <c r="H53" s="0" t="n">
        <v>4</v>
      </c>
    </row>
    <row r="54" customFormat="false" ht="30" hidden="false" customHeight="true" outlineLevel="0" collapsed="false">
      <c r="G54" s="82" t="s">
        <v>253</v>
      </c>
      <c r="H54" s="0" t="n">
        <v>5</v>
      </c>
    </row>
    <row r="55" customFormat="false" ht="30" hidden="false" customHeight="true" outlineLevel="0" collapsed="false"/>
    <row r="56" customFormat="false" ht="30" hidden="false" customHeight="true" outlineLevel="0" collapsed="false">
      <c r="G56" s="82" t="s">
        <v>191</v>
      </c>
      <c r="H56" s="0" t="s">
        <v>192</v>
      </c>
    </row>
    <row r="57" customFormat="false" ht="30" hidden="false" customHeight="true" outlineLevel="0" collapsed="false">
      <c r="G57" s="82" t="s">
        <v>254</v>
      </c>
      <c r="H57" s="0" t="n">
        <v>1</v>
      </c>
    </row>
    <row r="58" customFormat="false" ht="30" hidden="false" customHeight="true" outlineLevel="0" collapsed="false">
      <c r="G58" s="82" t="s">
        <v>255</v>
      </c>
      <c r="H58" s="0" t="n">
        <v>2</v>
      </c>
    </row>
    <row r="59" customFormat="false" ht="30" hidden="false" customHeight="true" outlineLevel="0" collapsed="false">
      <c r="G59" s="82" t="s">
        <v>239</v>
      </c>
      <c r="H59" s="0" t="n">
        <v>3</v>
      </c>
    </row>
    <row r="60" customFormat="false" ht="30" hidden="false" customHeight="true" outlineLevel="0" collapsed="false">
      <c r="G60" s="82" t="s">
        <v>256</v>
      </c>
      <c r="H60" s="0" t="n">
        <v>4</v>
      </c>
    </row>
    <row r="61" customFormat="false" ht="30" hidden="false" customHeight="true" outlineLevel="0" collapsed="false">
      <c r="G61" s="82"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83</v>
      </c>
      <c r="B2" s="67" t="n">
        <f aca="false">IF(F2="SI",'Indice Schede'!B38,"non utilizzata")</f>
        <v>27</v>
      </c>
      <c r="D2" s="68" t="s">
        <v>184</v>
      </c>
      <c r="E2" s="68"/>
      <c r="F2" s="69" t="s">
        <v>185</v>
      </c>
      <c r="H2" s="0" t="s">
        <v>185</v>
      </c>
    </row>
    <row r="3" customFormat="false" ht="45" hidden="false" customHeight="true" outlineLevel="0" collapsed="false">
      <c r="A3" s="70" t="s">
        <v>283</v>
      </c>
      <c r="B3" s="70"/>
      <c r="H3" s="0" t="s">
        <v>187</v>
      </c>
    </row>
    <row r="4" customFormat="false" ht="31.5" hidden="false" customHeight="true" outlineLevel="0" collapsed="false">
      <c r="A4" s="71" t="s">
        <v>188</v>
      </c>
      <c r="B4" s="71"/>
      <c r="D4" s="5" t="s">
        <v>22</v>
      </c>
      <c r="E4" s="5"/>
      <c r="F4" s="5"/>
    </row>
    <row r="5" customFormat="false" ht="15.75" hidden="false" customHeight="false" outlineLevel="0" collapsed="false">
      <c r="A5" s="72" t="s">
        <v>189</v>
      </c>
      <c r="B5" s="73" t="s">
        <v>190</v>
      </c>
      <c r="G5" s="74" t="s">
        <v>191</v>
      </c>
      <c r="H5" s="0" t="s">
        <v>192</v>
      </c>
    </row>
    <row r="6" customFormat="false" ht="30" hidden="false" customHeight="true" outlineLevel="0" collapsed="false">
      <c r="A6" s="75" t="s">
        <v>193</v>
      </c>
      <c r="B6" s="75"/>
      <c r="G6" s="76" t="s">
        <v>194</v>
      </c>
      <c r="H6" s="0" t="n">
        <v>1</v>
      </c>
    </row>
    <row r="7" customFormat="false" ht="30" hidden="false" customHeight="true" outlineLevel="0" collapsed="false">
      <c r="A7" s="77" t="s">
        <v>195</v>
      </c>
      <c r="B7" s="78" t="s">
        <v>203</v>
      </c>
      <c r="G7" s="79" t="s">
        <v>196</v>
      </c>
      <c r="H7" s="0" t="n">
        <v>2</v>
      </c>
    </row>
    <row r="8" customFormat="false" ht="30" hidden="false" customHeight="true" outlineLevel="0" collapsed="false">
      <c r="A8" s="80" t="s">
        <v>197</v>
      </c>
      <c r="B8" s="81" t="n">
        <f aca="false">VLOOKUP(B7,G5:H10,2,FALSE())</f>
        <v>5</v>
      </c>
      <c r="G8" s="82" t="s">
        <v>198</v>
      </c>
      <c r="H8" s="0" t="n">
        <v>3</v>
      </c>
    </row>
    <row r="9" customFormat="false" ht="30" hidden="false" customHeight="true" outlineLevel="0" collapsed="false">
      <c r="A9" s="75" t="s">
        <v>199</v>
      </c>
      <c r="B9" s="75"/>
      <c r="G9" s="82" t="s">
        <v>200</v>
      </c>
      <c r="H9" s="0" t="n">
        <v>4</v>
      </c>
    </row>
    <row r="10" customFormat="false" ht="30" hidden="false" customHeight="true" outlineLevel="0" collapsed="false">
      <c r="A10" s="83" t="s">
        <v>201</v>
      </c>
      <c r="B10" s="84" t="s">
        <v>202</v>
      </c>
      <c r="G10" s="82" t="s">
        <v>203</v>
      </c>
      <c r="H10" s="0" t="n">
        <v>5</v>
      </c>
    </row>
    <row r="11" customFormat="false" ht="30" hidden="false" customHeight="true" outlineLevel="0" collapsed="false">
      <c r="A11" s="85" t="s">
        <v>197</v>
      </c>
      <c r="B11" s="81" t="n">
        <f aca="false">VLOOKUP(B10,G13:H15,2,FALSE())</f>
        <v>5</v>
      </c>
    </row>
    <row r="12" customFormat="false" ht="30" hidden="false" customHeight="true" outlineLevel="0" collapsed="false">
      <c r="A12" s="75" t="s">
        <v>204</v>
      </c>
      <c r="B12" s="75"/>
      <c r="G12" s="86"/>
    </row>
    <row r="13" customFormat="false" ht="30" hidden="false" customHeight="true" outlineLevel="0" collapsed="false">
      <c r="A13" s="87" t="s">
        <v>205</v>
      </c>
      <c r="B13" s="84" t="s">
        <v>206</v>
      </c>
      <c r="G13" s="82" t="s">
        <v>191</v>
      </c>
      <c r="H13" s="0" t="s">
        <v>192</v>
      </c>
    </row>
    <row r="14" customFormat="false" ht="30" hidden="false" customHeight="true" outlineLevel="0" collapsed="false">
      <c r="A14" s="85" t="s">
        <v>197</v>
      </c>
      <c r="B14" s="81" t="n">
        <f aca="false">VLOOKUP(B13,G17:H20,2,FALSE())</f>
        <v>1</v>
      </c>
      <c r="G14" s="82" t="s">
        <v>207</v>
      </c>
      <c r="H14" s="0" t="n">
        <v>2</v>
      </c>
    </row>
    <row r="15" customFormat="false" ht="30" hidden="false" customHeight="true" outlineLevel="0" collapsed="false">
      <c r="A15" s="75" t="s">
        <v>208</v>
      </c>
      <c r="B15" s="75"/>
      <c r="G15" s="82" t="s">
        <v>202</v>
      </c>
      <c r="H15" s="0" t="n">
        <v>5</v>
      </c>
    </row>
    <row r="16" customFormat="false" ht="39" hidden="false" customHeight="true" outlineLevel="0" collapsed="false">
      <c r="A16" s="88" t="s">
        <v>209</v>
      </c>
      <c r="B16" s="78" t="s">
        <v>221</v>
      </c>
    </row>
    <row r="17" customFormat="false" ht="30" hidden="false" customHeight="true" outlineLevel="0" collapsed="false">
      <c r="A17" s="89" t="s">
        <v>197</v>
      </c>
      <c r="B17" s="90" t="n">
        <f aca="false">VLOOKUP(B16,G22:H25,2,FALSE())</f>
        <v>3</v>
      </c>
      <c r="G17" s="82" t="s">
        <v>191</v>
      </c>
      <c r="H17" s="0" t="s">
        <v>192</v>
      </c>
    </row>
    <row r="18" customFormat="false" ht="30" hidden="false" customHeight="true" outlineLevel="0" collapsed="false">
      <c r="A18" s="75" t="s">
        <v>211</v>
      </c>
      <c r="B18" s="75"/>
      <c r="G18" s="91" t="s">
        <v>206</v>
      </c>
      <c r="H18" s="0" t="n">
        <v>1</v>
      </c>
    </row>
    <row r="19" customFormat="false" ht="30" hidden="false" customHeight="true" outlineLevel="0" collapsed="false">
      <c r="A19" s="92" t="s">
        <v>212</v>
      </c>
      <c r="B19" s="78" t="s">
        <v>227</v>
      </c>
      <c r="G19" s="91" t="s">
        <v>214</v>
      </c>
      <c r="H19" s="0" t="n">
        <v>3</v>
      </c>
    </row>
    <row r="20" customFormat="false" ht="30" hidden="false" customHeight="true" outlineLevel="0" collapsed="false">
      <c r="A20" s="89" t="s">
        <v>197</v>
      </c>
      <c r="B20" s="90" t="n">
        <f aca="false">VLOOKUP(B19,G27:H29,2,FALSE())</f>
        <v>5</v>
      </c>
      <c r="G20" s="91" t="s">
        <v>215</v>
      </c>
      <c r="H20" s="0" t="n">
        <v>5</v>
      </c>
    </row>
    <row r="21" customFormat="false" ht="30" hidden="false" customHeight="true" outlineLevel="0" collapsed="false">
      <c r="A21" s="75" t="s">
        <v>216</v>
      </c>
      <c r="B21" s="75"/>
    </row>
    <row r="22" customFormat="false" ht="30" hidden="false" customHeight="true" outlineLevel="0" collapsed="false">
      <c r="A22" s="92" t="s">
        <v>217</v>
      </c>
      <c r="B22" s="78" t="s">
        <v>230</v>
      </c>
      <c r="G22" s="82" t="s">
        <v>191</v>
      </c>
      <c r="H22" s="0" t="s">
        <v>192</v>
      </c>
    </row>
    <row r="23" customFormat="false" ht="30" hidden="false" customHeight="true" outlineLevel="0" collapsed="false">
      <c r="A23" s="89" t="s">
        <v>197</v>
      </c>
      <c r="B23" s="90" t="n">
        <f aca="false">VLOOKUP(B22,G31:H36,2,FALSE())</f>
        <v>2</v>
      </c>
      <c r="G23" s="91" t="s">
        <v>219</v>
      </c>
      <c r="H23" s="0" t="n">
        <v>1</v>
      </c>
    </row>
    <row r="24" customFormat="false" ht="30" hidden="false" customHeight="true" outlineLevel="0" collapsed="false">
      <c r="A24" s="93" t="s">
        <v>220</v>
      </c>
      <c r="B24" s="94" t="n">
        <f aca="false">IFERROR((B8+B11+B14+B17+B20+B23)/6,"-")</f>
        <v>3.5</v>
      </c>
      <c r="G24" s="95" t="s">
        <v>221</v>
      </c>
      <c r="H24" s="0" t="n">
        <v>3</v>
      </c>
    </row>
    <row r="25" customFormat="false" ht="30" hidden="false" customHeight="true" outlineLevel="0" collapsed="false">
      <c r="A25" s="76" t="s">
        <v>222</v>
      </c>
      <c r="B25" s="76"/>
      <c r="G25" s="91" t="s">
        <v>210</v>
      </c>
      <c r="H25" s="0" t="n">
        <v>5</v>
      </c>
    </row>
    <row r="26" customFormat="false" ht="9.75" hidden="false" customHeight="true" outlineLevel="0" collapsed="false"/>
    <row r="27" customFormat="false" ht="30" hidden="false" customHeight="true" outlineLevel="0" collapsed="false">
      <c r="A27" s="71" t="s">
        <v>223</v>
      </c>
      <c r="B27" s="71"/>
      <c r="G27" s="82" t="s">
        <v>191</v>
      </c>
      <c r="H27" s="0" t="s">
        <v>192</v>
      </c>
    </row>
    <row r="28" customFormat="false" ht="30" hidden="false" customHeight="true" outlineLevel="0" collapsed="false">
      <c r="A28" s="75" t="s">
        <v>224</v>
      </c>
      <c r="B28" s="75"/>
      <c r="G28" s="91" t="s">
        <v>213</v>
      </c>
      <c r="H28" s="0" t="n">
        <v>1</v>
      </c>
    </row>
    <row r="29" customFormat="false" ht="66.75" hidden="false" customHeight="true" outlineLevel="0" collapsed="false">
      <c r="A29" s="92" t="s">
        <v>225</v>
      </c>
      <c r="B29" s="78" t="s">
        <v>226</v>
      </c>
      <c r="G29" s="91" t="s">
        <v>227</v>
      </c>
      <c r="H29" s="0" t="n">
        <v>5</v>
      </c>
    </row>
    <row r="30" customFormat="false" ht="30" hidden="false" customHeight="true" outlineLevel="0" collapsed="false">
      <c r="A30" s="89" t="s">
        <v>197</v>
      </c>
      <c r="B30" s="90" t="n">
        <f aca="false">VLOOKUP(B29,G38:H43,2,FALSE())</f>
        <v>1</v>
      </c>
    </row>
    <row r="31" customFormat="false" ht="30" hidden="false" customHeight="true" outlineLevel="0" collapsed="false">
      <c r="A31" s="75" t="s">
        <v>228</v>
      </c>
      <c r="B31" s="75"/>
      <c r="G31" s="82" t="s">
        <v>191</v>
      </c>
      <c r="H31" s="0" t="s">
        <v>192</v>
      </c>
    </row>
    <row r="32" customFormat="false" ht="42" hidden="false" customHeight="true" outlineLevel="0" collapsed="false">
      <c r="A32" s="92" t="s">
        <v>229</v>
      </c>
      <c r="B32" s="78" t="s">
        <v>213</v>
      </c>
      <c r="G32" s="91" t="s">
        <v>218</v>
      </c>
      <c r="H32" s="0" t="n">
        <v>1</v>
      </c>
    </row>
    <row r="33" customFormat="false" ht="43.5" hidden="false" customHeight="true" outlineLevel="0" collapsed="false">
      <c r="A33" s="89" t="s">
        <v>197</v>
      </c>
      <c r="B33" s="90" t="n">
        <f aca="false">VLOOKUP(B32,G27:H29,2,FALSE())</f>
        <v>1</v>
      </c>
      <c r="G33" s="91" t="s">
        <v>230</v>
      </c>
      <c r="H33" s="0" t="n">
        <v>2</v>
      </c>
    </row>
    <row r="34" customFormat="false" ht="30" hidden="false" customHeight="true" outlineLevel="0" collapsed="false">
      <c r="A34" s="75" t="s">
        <v>231</v>
      </c>
      <c r="B34" s="75"/>
      <c r="G34" s="91" t="s">
        <v>232</v>
      </c>
      <c r="H34" s="0" t="n">
        <v>3</v>
      </c>
    </row>
    <row r="35" customFormat="false" ht="30" hidden="false" customHeight="true" outlineLevel="0" collapsed="false">
      <c r="A35" s="92" t="s">
        <v>233</v>
      </c>
      <c r="B35" s="78" t="s">
        <v>249</v>
      </c>
      <c r="G35" s="91" t="s">
        <v>235</v>
      </c>
      <c r="H35" s="0" t="n">
        <v>4</v>
      </c>
    </row>
    <row r="36" customFormat="false" ht="30" hidden="false" customHeight="true" outlineLevel="0" collapsed="false">
      <c r="A36" s="89" t="s">
        <v>197</v>
      </c>
      <c r="B36" s="90" t="n">
        <f aca="false">VLOOKUP(B35,G48:H54,2,FALSE())</f>
        <v>0</v>
      </c>
      <c r="G36" s="91" t="s">
        <v>236</v>
      </c>
      <c r="H36" s="0" t="n">
        <v>5</v>
      </c>
    </row>
    <row r="37" customFormat="false" ht="30" hidden="false" customHeight="true" outlineLevel="0" collapsed="false">
      <c r="A37" s="75" t="s">
        <v>237</v>
      </c>
      <c r="B37" s="75"/>
    </row>
    <row r="38" customFormat="false" ht="30" hidden="false" customHeight="true" outlineLevel="0" collapsed="false">
      <c r="A38" s="92" t="s">
        <v>238</v>
      </c>
      <c r="B38" s="78" t="s">
        <v>239</v>
      </c>
      <c r="G38" s="82" t="s">
        <v>191</v>
      </c>
      <c r="H38" s="0" t="s">
        <v>192</v>
      </c>
    </row>
    <row r="39" customFormat="false" ht="30" hidden="false" customHeight="true" outlineLevel="0" collapsed="false">
      <c r="A39" s="89" t="s">
        <v>197</v>
      </c>
      <c r="B39" s="90" t="n">
        <f aca="false">VLOOKUP(B38,G56:H61,2,FALSE())</f>
        <v>3</v>
      </c>
      <c r="G39" s="82" t="s">
        <v>226</v>
      </c>
      <c r="H39" s="0" t="n">
        <v>1</v>
      </c>
    </row>
    <row r="40" customFormat="false" ht="30" hidden="false" customHeight="true" outlineLevel="0" collapsed="false">
      <c r="A40" s="96" t="s">
        <v>240</v>
      </c>
      <c r="B40" s="94" t="n">
        <f aca="false">IFERROR((B30+B33+B36+B39)/4,"-")</f>
        <v>1.25</v>
      </c>
      <c r="G40" s="82" t="s">
        <v>241</v>
      </c>
      <c r="H40" s="0" t="n">
        <v>2</v>
      </c>
    </row>
    <row r="41" customFormat="false" ht="30" hidden="false" customHeight="true" outlineLevel="0" collapsed="false">
      <c r="A41" s="76" t="s">
        <v>242</v>
      </c>
      <c r="B41" s="76"/>
      <c r="G41" s="82" t="s">
        <v>243</v>
      </c>
      <c r="H41" s="0" t="n">
        <v>3</v>
      </c>
    </row>
    <row r="42" customFormat="false" ht="30" hidden="false" customHeight="true" outlineLevel="0" collapsed="false">
      <c r="A42" s="97"/>
      <c r="B42" s="97"/>
      <c r="G42" s="82" t="s">
        <v>244</v>
      </c>
      <c r="H42" s="0" t="n">
        <v>4</v>
      </c>
    </row>
    <row r="43" customFormat="false" ht="30" hidden="false" customHeight="true" outlineLevel="0" collapsed="false">
      <c r="A43" s="71" t="s">
        <v>245</v>
      </c>
      <c r="B43" s="71"/>
      <c r="G43" s="82" t="s">
        <v>246</v>
      </c>
      <c r="H43" s="0" t="n">
        <v>5</v>
      </c>
    </row>
    <row r="44" customFormat="false" ht="30" hidden="false" customHeight="true" outlineLevel="0" collapsed="false">
      <c r="A44" s="98" t="s">
        <v>247</v>
      </c>
      <c r="B44" s="94" t="n">
        <f aca="false">IF(OR(B8="-",B11="-",B14="-",B17="-",B20="-",B23="-",B30="-",B33="-",B36="-",B39="-"),"Presenti campi non compilati",IFERROR(B24*B40,"-"))</f>
        <v>4.375</v>
      </c>
    </row>
    <row r="45" customFormat="false" ht="30" hidden="false" customHeight="true" outlineLevel="0" collapsed="false">
      <c r="A45" s="100"/>
      <c r="B45" s="101"/>
    </row>
    <row r="46" customFormat="false" ht="30" hidden="false" customHeight="true" outlineLevel="0" collapsed="false">
      <c r="A46" s="71" t="s">
        <v>248</v>
      </c>
      <c r="B46" s="71"/>
    </row>
    <row r="47" customFormat="false" ht="61.5" hidden="false" customHeight="true" outlineLevel="0" collapsed="false">
      <c r="A47" s="99" t="s">
        <v>131</v>
      </c>
      <c r="B47" s="99"/>
    </row>
    <row r="48" customFormat="false" ht="12.75" hidden="false" customHeight="true" outlineLevel="0" collapsed="false">
      <c r="G48" s="82" t="s">
        <v>191</v>
      </c>
      <c r="H48" s="0" t="s">
        <v>192</v>
      </c>
    </row>
    <row r="49" customFormat="false" ht="7.5" hidden="false" customHeight="true" outlineLevel="0" collapsed="false">
      <c r="G49" s="82" t="s">
        <v>249</v>
      </c>
      <c r="H49" s="0" t="n">
        <v>0</v>
      </c>
    </row>
    <row r="50" customFormat="false" ht="30" hidden="false" customHeight="true" outlineLevel="0" collapsed="false">
      <c r="G50" s="82" t="s">
        <v>234</v>
      </c>
      <c r="H50" s="0" t="n">
        <v>1</v>
      </c>
    </row>
    <row r="51" customFormat="false" ht="30" hidden="false" customHeight="true" outlineLevel="0" collapsed="false">
      <c r="G51" s="82" t="s">
        <v>250</v>
      </c>
      <c r="H51" s="0" t="n">
        <v>2</v>
      </c>
    </row>
    <row r="52" customFormat="false" ht="30" hidden="false" customHeight="true" outlineLevel="0" collapsed="false">
      <c r="G52" s="82" t="s">
        <v>251</v>
      </c>
      <c r="H52" s="0" t="n">
        <v>3</v>
      </c>
    </row>
    <row r="53" customFormat="false" ht="30" hidden="false" customHeight="true" outlineLevel="0" collapsed="false">
      <c r="G53" s="82" t="s">
        <v>252</v>
      </c>
      <c r="H53" s="0" t="n">
        <v>4</v>
      </c>
    </row>
    <row r="54" customFormat="false" ht="30" hidden="false" customHeight="true" outlineLevel="0" collapsed="false">
      <c r="G54" s="82" t="s">
        <v>253</v>
      </c>
      <c r="H54" s="0" t="n">
        <v>5</v>
      </c>
    </row>
    <row r="55" customFormat="false" ht="30" hidden="false" customHeight="true" outlineLevel="0" collapsed="false"/>
    <row r="56" customFormat="false" ht="30" hidden="false" customHeight="true" outlineLevel="0" collapsed="false">
      <c r="G56" s="82" t="s">
        <v>191</v>
      </c>
      <c r="H56" s="0" t="s">
        <v>192</v>
      </c>
    </row>
    <row r="57" customFormat="false" ht="30" hidden="false" customHeight="true" outlineLevel="0" collapsed="false">
      <c r="G57" s="82" t="s">
        <v>254</v>
      </c>
      <c r="H57" s="0" t="n">
        <v>1</v>
      </c>
    </row>
    <row r="58" customFormat="false" ht="30" hidden="false" customHeight="true" outlineLevel="0" collapsed="false">
      <c r="G58" s="82" t="s">
        <v>255</v>
      </c>
      <c r="H58" s="0" t="n">
        <v>2</v>
      </c>
    </row>
    <row r="59" customFormat="false" ht="30" hidden="false" customHeight="true" outlineLevel="0" collapsed="false">
      <c r="G59" s="82" t="s">
        <v>239</v>
      </c>
      <c r="H59" s="0" t="n">
        <v>3</v>
      </c>
    </row>
    <row r="60" customFormat="false" ht="30" hidden="false" customHeight="true" outlineLevel="0" collapsed="false">
      <c r="G60" s="82" t="s">
        <v>256</v>
      </c>
      <c r="H60" s="0" t="n">
        <v>4</v>
      </c>
    </row>
    <row r="61" customFormat="false" ht="30" hidden="false" customHeight="true" outlineLevel="0" collapsed="false">
      <c r="G61" s="82"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83</v>
      </c>
      <c r="B2" s="67" t="n">
        <f aca="false">IF(F2="SI",'Indice Schede'!B39,"non utilizzata")</f>
        <v>28</v>
      </c>
      <c r="D2" s="68" t="s">
        <v>184</v>
      </c>
      <c r="E2" s="68"/>
      <c r="F2" s="69" t="s">
        <v>185</v>
      </c>
      <c r="H2" s="0" t="s">
        <v>185</v>
      </c>
    </row>
    <row r="3" customFormat="false" ht="45" hidden="false" customHeight="true" outlineLevel="0" collapsed="false">
      <c r="A3" s="70" t="s">
        <v>284</v>
      </c>
      <c r="B3" s="70"/>
      <c r="H3" s="0" t="s">
        <v>187</v>
      </c>
    </row>
    <row r="4" customFormat="false" ht="31.5" hidden="false" customHeight="true" outlineLevel="0" collapsed="false">
      <c r="A4" s="71" t="s">
        <v>188</v>
      </c>
      <c r="B4" s="71"/>
      <c r="D4" s="5" t="s">
        <v>22</v>
      </c>
      <c r="E4" s="5"/>
      <c r="F4" s="5"/>
    </row>
    <row r="5" customFormat="false" ht="15.75" hidden="false" customHeight="false" outlineLevel="0" collapsed="false">
      <c r="A5" s="72" t="s">
        <v>189</v>
      </c>
      <c r="B5" s="73" t="s">
        <v>190</v>
      </c>
      <c r="G5" s="74" t="s">
        <v>191</v>
      </c>
      <c r="H5" s="0" t="s">
        <v>192</v>
      </c>
    </row>
    <row r="6" customFormat="false" ht="30" hidden="false" customHeight="true" outlineLevel="0" collapsed="false">
      <c r="A6" s="75" t="s">
        <v>193</v>
      </c>
      <c r="B6" s="75"/>
      <c r="G6" s="76" t="s">
        <v>194</v>
      </c>
      <c r="H6" s="0" t="n">
        <v>1</v>
      </c>
    </row>
    <row r="7" customFormat="false" ht="30" hidden="false" customHeight="true" outlineLevel="0" collapsed="false">
      <c r="A7" s="77" t="s">
        <v>195</v>
      </c>
      <c r="B7" s="78" t="s">
        <v>203</v>
      </c>
      <c r="G7" s="79" t="s">
        <v>196</v>
      </c>
      <c r="H7" s="0" t="n">
        <v>2</v>
      </c>
    </row>
    <row r="8" customFormat="false" ht="30" hidden="false" customHeight="true" outlineLevel="0" collapsed="false">
      <c r="A8" s="80" t="s">
        <v>197</v>
      </c>
      <c r="B8" s="81" t="n">
        <f aca="false">VLOOKUP(B7,G5:H10,2,FALSE())</f>
        <v>5</v>
      </c>
      <c r="G8" s="82" t="s">
        <v>198</v>
      </c>
      <c r="H8" s="0" t="n">
        <v>3</v>
      </c>
    </row>
    <row r="9" customFormat="false" ht="30" hidden="false" customHeight="true" outlineLevel="0" collapsed="false">
      <c r="A9" s="75" t="s">
        <v>199</v>
      </c>
      <c r="B9" s="75"/>
      <c r="G9" s="82" t="s">
        <v>200</v>
      </c>
      <c r="H9" s="0" t="n">
        <v>4</v>
      </c>
    </row>
    <row r="10" customFormat="false" ht="30" hidden="false" customHeight="true" outlineLevel="0" collapsed="false">
      <c r="A10" s="83" t="s">
        <v>201</v>
      </c>
      <c r="B10" s="84" t="s">
        <v>202</v>
      </c>
      <c r="G10" s="82" t="s">
        <v>203</v>
      </c>
      <c r="H10" s="0" t="n">
        <v>5</v>
      </c>
    </row>
    <row r="11" customFormat="false" ht="30" hidden="false" customHeight="true" outlineLevel="0" collapsed="false">
      <c r="A11" s="85" t="s">
        <v>197</v>
      </c>
      <c r="B11" s="81" t="n">
        <f aca="false">VLOOKUP(B10,G13:H15,2,FALSE())</f>
        <v>5</v>
      </c>
    </row>
    <row r="12" customFormat="false" ht="30" hidden="false" customHeight="true" outlineLevel="0" collapsed="false">
      <c r="A12" s="75" t="s">
        <v>204</v>
      </c>
      <c r="B12" s="75"/>
      <c r="G12" s="86"/>
    </row>
    <row r="13" customFormat="false" ht="30" hidden="false" customHeight="true" outlineLevel="0" collapsed="false">
      <c r="A13" s="87" t="s">
        <v>205</v>
      </c>
      <c r="B13" s="84" t="s">
        <v>206</v>
      </c>
      <c r="G13" s="82" t="s">
        <v>191</v>
      </c>
      <c r="H13" s="0" t="s">
        <v>192</v>
      </c>
    </row>
    <row r="14" customFormat="false" ht="30" hidden="false" customHeight="true" outlineLevel="0" collapsed="false">
      <c r="A14" s="85" t="s">
        <v>197</v>
      </c>
      <c r="B14" s="81" t="n">
        <f aca="false">VLOOKUP(B13,G17:H20,2,FALSE())</f>
        <v>1</v>
      </c>
      <c r="G14" s="82" t="s">
        <v>207</v>
      </c>
      <c r="H14" s="0" t="n">
        <v>2</v>
      </c>
    </row>
    <row r="15" customFormat="false" ht="30" hidden="false" customHeight="true" outlineLevel="0" collapsed="false">
      <c r="A15" s="75" t="s">
        <v>208</v>
      </c>
      <c r="B15" s="75"/>
      <c r="G15" s="82" t="s">
        <v>202</v>
      </c>
      <c r="H15" s="0" t="n">
        <v>5</v>
      </c>
    </row>
    <row r="16" customFormat="false" ht="39" hidden="false" customHeight="true" outlineLevel="0" collapsed="false">
      <c r="A16" s="88" t="s">
        <v>209</v>
      </c>
      <c r="B16" s="78" t="s">
        <v>221</v>
      </c>
    </row>
    <row r="17" customFormat="false" ht="30" hidden="false" customHeight="true" outlineLevel="0" collapsed="false">
      <c r="A17" s="89" t="s">
        <v>197</v>
      </c>
      <c r="B17" s="90" t="n">
        <f aca="false">VLOOKUP(B16,G22:H25,2,FALSE())</f>
        <v>3</v>
      </c>
      <c r="G17" s="82" t="s">
        <v>191</v>
      </c>
      <c r="H17" s="0" t="s">
        <v>192</v>
      </c>
    </row>
    <row r="18" customFormat="false" ht="30" hidden="false" customHeight="true" outlineLevel="0" collapsed="false">
      <c r="A18" s="75" t="s">
        <v>211</v>
      </c>
      <c r="B18" s="75"/>
      <c r="G18" s="91" t="s">
        <v>206</v>
      </c>
      <c r="H18" s="0" t="n">
        <v>1</v>
      </c>
    </row>
    <row r="19" customFormat="false" ht="30" hidden="false" customHeight="true" outlineLevel="0" collapsed="false">
      <c r="A19" s="92" t="s">
        <v>212</v>
      </c>
      <c r="B19" s="78" t="s">
        <v>227</v>
      </c>
      <c r="G19" s="91" t="s">
        <v>214</v>
      </c>
      <c r="H19" s="0" t="n">
        <v>3</v>
      </c>
    </row>
    <row r="20" customFormat="false" ht="30" hidden="false" customHeight="true" outlineLevel="0" collapsed="false">
      <c r="A20" s="89" t="s">
        <v>197</v>
      </c>
      <c r="B20" s="90" t="n">
        <f aca="false">VLOOKUP(B19,G27:H29,2,FALSE())</f>
        <v>5</v>
      </c>
      <c r="G20" s="91" t="s">
        <v>215</v>
      </c>
      <c r="H20" s="0" t="n">
        <v>5</v>
      </c>
    </row>
    <row r="21" customFormat="false" ht="30" hidden="false" customHeight="true" outlineLevel="0" collapsed="false">
      <c r="A21" s="75" t="s">
        <v>216</v>
      </c>
      <c r="B21" s="75"/>
    </row>
    <row r="22" customFormat="false" ht="30" hidden="false" customHeight="true" outlineLevel="0" collapsed="false">
      <c r="A22" s="92" t="s">
        <v>217</v>
      </c>
      <c r="B22" s="78" t="s">
        <v>230</v>
      </c>
      <c r="G22" s="82" t="s">
        <v>191</v>
      </c>
      <c r="H22" s="0" t="s">
        <v>192</v>
      </c>
    </row>
    <row r="23" customFormat="false" ht="30" hidden="false" customHeight="true" outlineLevel="0" collapsed="false">
      <c r="A23" s="89" t="s">
        <v>197</v>
      </c>
      <c r="B23" s="90" t="n">
        <f aca="false">VLOOKUP(B22,G31:H36,2,FALSE())</f>
        <v>2</v>
      </c>
      <c r="G23" s="91" t="s">
        <v>219</v>
      </c>
      <c r="H23" s="0" t="n">
        <v>1</v>
      </c>
    </row>
    <row r="24" customFormat="false" ht="30" hidden="false" customHeight="true" outlineLevel="0" collapsed="false">
      <c r="A24" s="93" t="s">
        <v>220</v>
      </c>
      <c r="B24" s="94" t="n">
        <f aca="false">IFERROR((B8+B11+B14+B17+B20+B23)/6,"-")</f>
        <v>3.5</v>
      </c>
      <c r="G24" s="95" t="s">
        <v>221</v>
      </c>
      <c r="H24" s="0" t="n">
        <v>3</v>
      </c>
    </row>
    <row r="25" customFormat="false" ht="30" hidden="false" customHeight="true" outlineLevel="0" collapsed="false">
      <c r="A25" s="76" t="s">
        <v>222</v>
      </c>
      <c r="B25" s="76"/>
      <c r="G25" s="91" t="s">
        <v>210</v>
      </c>
      <c r="H25" s="0" t="n">
        <v>5</v>
      </c>
    </row>
    <row r="26" customFormat="false" ht="9.75" hidden="false" customHeight="true" outlineLevel="0" collapsed="false"/>
    <row r="27" customFormat="false" ht="30" hidden="false" customHeight="true" outlineLevel="0" collapsed="false">
      <c r="A27" s="71" t="s">
        <v>223</v>
      </c>
      <c r="B27" s="71"/>
      <c r="G27" s="82" t="s">
        <v>191</v>
      </c>
      <c r="H27" s="0" t="s">
        <v>192</v>
      </c>
    </row>
    <row r="28" customFormat="false" ht="30" hidden="false" customHeight="true" outlineLevel="0" collapsed="false">
      <c r="A28" s="75" t="s">
        <v>224</v>
      </c>
      <c r="B28" s="75"/>
      <c r="G28" s="91" t="s">
        <v>213</v>
      </c>
      <c r="H28" s="0" t="n">
        <v>1</v>
      </c>
    </row>
    <row r="29" customFormat="false" ht="66.75" hidden="false" customHeight="true" outlineLevel="0" collapsed="false">
      <c r="A29" s="92" t="s">
        <v>225</v>
      </c>
      <c r="B29" s="78" t="s">
        <v>226</v>
      </c>
      <c r="G29" s="91" t="s">
        <v>227</v>
      </c>
      <c r="H29" s="0" t="n">
        <v>5</v>
      </c>
    </row>
    <row r="30" customFormat="false" ht="30" hidden="false" customHeight="true" outlineLevel="0" collapsed="false">
      <c r="A30" s="89" t="s">
        <v>197</v>
      </c>
      <c r="B30" s="90" t="n">
        <f aca="false">VLOOKUP(B29,G38:H43,2,FALSE())</f>
        <v>1</v>
      </c>
    </row>
    <row r="31" customFormat="false" ht="30" hidden="false" customHeight="true" outlineLevel="0" collapsed="false">
      <c r="A31" s="75" t="s">
        <v>228</v>
      </c>
      <c r="B31" s="75"/>
      <c r="G31" s="82" t="s">
        <v>191</v>
      </c>
      <c r="H31" s="0" t="s">
        <v>192</v>
      </c>
    </row>
    <row r="32" customFormat="false" ht="42" hidden="false" customHeight="true" outlineLevel="0" collapsed="false">
      <c r="A32" s="92" t="s">
        <v>229</v>
      </c>
      <c r="B32" s="78" t="s">
        <v>213</v>
      </c>
      <c r="G32" s="91" t="s">
        <v>218</v>
      </c>
      <c r="H32" s="0" t="n">
        <v>1</v>
      </c>
    </row>
    <row r="33" customFormat="false" ht="43.5" hidden="false" customHeight="true" outlineLevel="0" collapsed="false">
      <c r="A33" s="89" t="s">
        <v>197</v>
      </c>
      <c r="B33" s="90" t="n">
        <f aca="false">VLOOKUP(B32,G27:H29,2,FALSE())</f>
        <v>1</v>
      </c>
      <c r="G33" s="91" t="s">
        <v>230</v>
      </c>
      <c r="H33" s="0" t="n">
        <v>2</v>
      </c>
    </row>
    <row r="34" customFormat="false" ht="30" hidden="false" customHeight="true" outlineLevel="0" collapsed="false">
      <c r="A34" s="75" t="s">
        <v>231</v>
      </c>
      <c r="B34" s="75"/>
      <c r="G34" s="91" t="s">
        <v>232</v>
      </c>
      <c r="H34" s="0" t="n">
        <v>3</v>
      </c>
    </row>
    <row r="35" customFormat="false" ht="30" hidden="false" customHeight="true" outlineLevel="0" collapsed="false">
      <c r="A35" s="92" t="s">
        <v>233</v>
      </c>
      <c r="B35" s="78" t="s">
        <v>249</v>
      </c>
      <c r="G35" s="91" t="s">
        <v>235</v>
      </c>
      <c r="H35" s="0" t="n">
        <v>4</v>
      </c>
    </row>
    <row r="36" customFormat="false" ht="30" hidden="false" customHeight="true" outlineLevel="0" collapsed="false">
      <c r="A36" s="89" t="s">
        <v>197</v>
      </c>
      <c r="B36" s="90" t="n">
        <f aca="false">VLOOKUP(B35,G48:H54,2,FALSE())</f>
        <v>0</v>
      </c>
      <c r="G36" s="91" t="s">
        <v>236</v>
      </c>
      <c r="H36" s="0" t="n">
        <v>5</v>
      </c>
    </row>
    <row r="37" customFormat="false" ht="30" hidden="false" customHeight="true" outlineLevel="0" collapsed="false">
      <c r="A37" s="75" t="s">
        <v>237</v>
      </c>
      <c r="B37" s="75"/>
    </row>
    <row r="38" customFormat="false" ht="30" hidden="false" customHeight="true" outlineLevel="0" collapsed="false">
      <c r="A38" s="92" t="s">
        <v>238</v>
      </c>
      <c r="B38" s="78" t="s">
        <v>239</v>
      </c>
      <c r="G38" s="82" t="s">
        <v>191</v>
      </c>
      <c r="H38" s="0" t="s">
        <v>192</v>
      </c>
    </row>
    <row r="39" customFormat="false" ht="30" hidden="false" customHeight="true" outlineLevel="0" collapsed="false">
      <c r="A39" s="89" t="s">
        <v>197</v>
      </c>
      <c r="B39" s="90" t="n">
        <f aca="false">VLOOKUP(B38,G56:H61,2,FALSE())</f>
        <v>3</v>
      </c>
      <c r="G39" s="82" t="s">
        <v>226</v>
      </c>
      <c r="H39" s="0" t="n">
        <v>1</v>
      </c>
    </row>
    <row r="40" customFormat="false" ht="30" hidden="false" customHeight="true" outlineLevel="0" collapsed="false">
      <c r="A40" s="96" t="s">
        <v>240</v>
      </c>
      <c r="B40" s="94" t="n">
        <f aca="false">IFERROR((B30+B33+B36+B39)/4,"-")</f>
        <v>1.25</v>
      </c>
      <c r="G40" s="82" t="s">
        <v>241</v>
      </c>
      <c r="H40" s="0" t="n">
        <v>2</v>
      </c>
    </row>
    <row r="41" customFormat="false" ht="30" hidden="false" customHeight="true" outlineLevel="0" collapsed="false">
      <c r="A41" s="76" t="s">
        <v>242</v>
      </c>
      <c r="B41" s="76"/>
      <c r="G41" s="82" t="s">
        <v>243</v>
      </c>
      <c r="H41" s="0" t="n">
        <v>3</v>
      </c>
    </row>
    <row r="42" customFormat="false" ht="30" hidden="false" customHeight="true" outlineLevel="0" collapsed="false">
      <c r="A42" s="97"/>
      <c r="B42" s="97"/>
      <c r="G42" s="82" t="s">
        <v>244</v>
      </c>
      <c r="H42" s="0" t="n">
        <v>4</v>
      </c>
    </row>
    <row r="43" customFormat="false" ht="30" hidden="false" customHeight="true" outlineLevel="0" collapsed="false">
      <c r="A43" s="71" t="s">
        <v>245</v>
      </c>
      <c r="B43" s="71"/>
      <c r="G43" s="82" t="s">
        <v>246</v>
      </c>
      <c r="H43" s="0" t="n">
        <v>5</v>
      </c>
    </row>
    <row r="44" customFormat="false" ht="30" hidden="false" customHeight="true" outlineLevel="0" collapsed="false">
      <c r="A44" s="98" t="s">
        <v>247</v>
      </c>
      <c r="B44" s="94" t="n">
        <f aca="false">IF(OR(B8="-",B11="-",B14="-",B17="-",B20="-",B23="-",B30="-",B33="-",B36="-",B39="-"),"Presenti campi non compilati",IFERROR(B24*B40,"-"))</f>
        <v>4.375</v>
      </c>
    </row>
    <row r="45" customFormat="false" ht="30" hidden="false" customHeight="true" outlineLevel="0" collapsed="false">
      <c r="A45" s="100"/>
      <c r="B45" s="101"/>
    </row>
    <row r="46" customFormat="false" ht="30" hidden="false" customHeight="true" outlineLevel="0" collapsed="false">
      <c r="A46" s="71" t="s">
        <v>248</v>
      </c>
      <c r="B46" s="71"/>
    </row>
    <row r="47" customFormat="false" ht="76.5" hidden="false" customHeight="true" outlineLevel="0" collapsed="false">
      <c r="A47" s="99" t="s">
        <v>132</v>
      </c>
      <c r="B47" s="99"/>
    </row>
    <row r="48" customFormat="false" ht="12.75" hidden="false" customHeight="true" outlineLevel="0" collapsed="false">
      <c r="G48" s="82" t="s">
        <v>191</v>
      </c>
      <c r="H48" s="0" t="s">
        <v>192</v>
      </c>
    </row>
    <row r="49" customFormat="false" ht="7.5" hidden="false" customHeight="true" outlineLevel="0" collapsed="false">
      <c r="G49" s="82" t="s">
        <v>249</v>
      </c>
      <c r="H49" s="0" t="n">
        <v>0</v>
      </c>
    </row>
    <row r="50" customFormat="false" ht="30" hidden="false" customHeight="true" outlineLevel="0" collapsed="false">
      <c r="G50" s="82" t="s">
        <v>234</v>
      </c>
      <c r="H50" s="0" t="n">
        <v>1</v>
      </c>
    </row>
    <row r="51" customFormat="false" ht="30" hidden="false" customHeight="true" outlineLevel="0" collapsed="false">
      <c r="G51" s="82" t="s">
        <v>250</v>
      </c>
      <c r="H51" s="0" t="n">
        <v>2</v>
      </c>
    </row>
    <row r="52" customFormat="false" ht="30" hidden="false" customHeight="true" outlineLevel="0" collapsed="false">
      <c r="G52" s="82" t="s">
        <v>251</v>
      </c>
      <c r="H52" s="0" t="n">
        <v>3</v>
      </c>
    </row>
    <row r="53" customFormat="false" ht="30" hidden="false" customHeight="true" outlineLevel="0" collapsed="false">
      <c r="G53" s="82" t="s">
        <v>252</v>
      </c>
      <c r="H53" s="0" t="n">
        <v>4</v>
      </c>
    </row>
    <row r="54" customFormat="false" ht="30" hidden="false" customHeight="true" outlineLevel="0" collapsed="false">
      <c r="G54" s="82" t="s">
        <v>253</v>
      </c>
      <c r="H54" s="0" t="n">
        <v>5</v>
      </c>
    </row>
    <row r="55" customFormat="false" ht="30" hidden="false" customHeight="true" outlineLevel="0" collapsed="false"/>
    <row r="56" customFormat="false" ht="30" hidden="false" customHeight="true" outlineLevel="0" collapsed="false">
      <c r="G56" s="82" t="s">
        <v>191</v>
      </c>
      <c r="H56" s="0" t="s">
        <v>192</v>
      </c>
    </row>
    <row r="57" customFormat="false" ht="30" hidden="false" customHeight="true" outlineLevel="0" collapsed="false">
      <c r="G57" s="82" t="s">
        <v>254</v>
      </c>
      <c r="H57" s="0" t="n">
        <v>1</v>
      </c>
    </row>
    <row r="58" customFormat="false" ht="30" hidden="false" customHeight="true" outlineLevel="0" collapsed="false">
      <c r="G58" s="82" t="s">
        <v>255</v>
      </c>
      <c r="H58" s="0" t="n">
        <v>2</v>
      </c>
    </row>
    <row r="59" customFormat="false" ht="30" hidden="false" customHeight="true" outlineLevel="0" collapsed="false">
      <c r="G59" s="82" t="s">
        <v>239</v>
      </c>
      <c r="H59" s="0" t="n">
        <v>3</v>
      </c>
    </row>
    <row r="60" customFormat="false" ht="30" hidden="false" customHeight="true" outlineLevel="0" collapsed="false">
      <c r="G60" s="82" t="s">
        <v>256</v>
      </c>
      <c r="H60" s="0" t="n">
        <v>4</v>
      </c>
    </row>
    <row r="61" customFormat="false" ht="30" hidden="false" customHeight="true" outlineLevel="0" collapsed="false">
      <c r="G61" s="82"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83</v>
      </c>
      <c r="B2" s="67" t="n">
        <f aca="false">IF(F2="SI",'Indice Schede'!B40,"non utilizzata")</f>
        <v>29</v>
      </c>
      <c r="D2" s="68" t="s">
        <v>184</v>
      </c>
      <c r="E2" s="68"/>
      <c r="F2" s="69" t="s">
        <v>185</v>
      </c>
      <c r="H2" s="0" t="s">
        <v>185</v>
      </c>
    </row>
    <row r="3" customFormat="false" ht="45" hidden="false" customHeight="true" outlineLevel="0" collapsed="false">
      <c r="A3" s="70" t="s">
        <v>285</v>
      </c>
      <c r="B3" s="70"/>
      <c r="H3" s="0" t="s">
        <v>187</v>
      </c>
    </row>
    <row r="4" customFormat="false" ht="31.5" hidden="false" customHeight="true" outlineLevel="0" collapsed="false">
      <c r="A4" s="71" t="s">
        <v>188</v>
      </c>
      <c r="B4" s="71"/>
      <c r="D4" s="5" t="s">
        <v>22</v>
      </c>
      <c r="E4" s="5"/>
      <c r="F4" s="5"/>
    </row>
    <row r="5" customFormat="false" ht="15.75" hidden="false" customHeight="false" outlineLevel="0" collapsed="false">
      <c r="A5" s="72" t="s">
        <v>189</v>
      </c>
      <c r="B5" s="73" t="s">
        <v>190</v>
      </c>
      <c r="G5" s="74" t="s">
        <v>191</v>
      </c>
      <c r="H5" s="0" t="s">
        <v>192</v>
      </c>
    </row>
    <row r="6" customFormat="false" ht="30" hidden="false" customHeight="true" outlineLevel="0" collapsed="false">
      <c r="A6" s="75" t="s">
        <v>193</v>
      </c>
      <c r="B6" s="75"/>
      <c r="G6" s="76" t="s">
        <v>194</v>
      </c>
      <c r="H6" s="0" t="n">
        <v>1</v>
      </c>
    </row>
    <row r="7" customFormat="false" ht="30" hidden="false" customHeight="true" outlineLevel="0" collapsed="false">
      <c r="A7" s="77" t="s">
        <v>195</v>
      </c>
      <c r="B7" s="78" t="s">
        <v>194</v>
      </c>
      <c r="G7" s="79" t="s">
        <v>196</v>
      </c>
      <c r="H7" s="0" t="n">
        <v>2</v>
      </c>
    </row>
    <row r="8" customFormat="false" ht="30" hidden="false" customHeight="true" outlineLevel="0" collapsed="false">
      <c r="A8" s="80" t="s">
        <v>197</v>
      </c>
      <c r="B8" s="81" t="n">
        <f aca="false">VLOOKUP(B7,G5:H10,2,FALSE())</f>
        <v>1</v>
      </c>
      <c r="G8" s="82" t="s">
        <v>198</v>
      </c>
      <c r="H8" s="0" t="n">
        <v>3</v>
      </c>
    </row>
    <row r="9" customFormat="false" ht="30" hidden="false" customHeight="true" outlineLevel="0" collapsed="false">
      <c r="A9" s="75" t="s">
        <v>199</v>
      </c>
      <c r="B9" s="75"/>
      <c r="G9" s="82" t="s">
        <v>200</v>
      </c>
      <c r="H9" s="0" t="n">
        <v>4</v>
      </c>
    </row>
    <row r="10" customFormat="false" ht="30" hidden="false" customHeight="true" outlineLevel="0" collapsed="false">
      <c r="A10" s="83" t="s">
        <v>201</v>
      </c>
      <c r="B10" s="84" t="s">
        <v>202</v>
      </c>
      <c r="G10" s="82" t="s">
        <v>203</v>
      </c>
      <c r="H10" s="0" t="n">
        <v>5</v>
      </c>
    </row>
    <row r="11" customFormat="false" ht="30" hidden="false" customHeight="true" outlineLevel="0" collapsed="false">
      <c r="A11" s="85" t="s">
        <v>197</v>
      </c>
      <c r="B11" s="81" t="n">
        <f aca="false">VLOOKUP(B10,G13:H15,2,FALSE())</f>
        <v>5</v>
      </c>
    </row>
    <row r="12" customFormat="false" ht="30" hidden="false" customHeight="true" outlineLevel="0" collapsed="false">
      <c r="A12" s="75" t="s">
        <v>204</v>
      </c>
      <c r="B12" s="75"/>
      <c r="G12" s="86"/>
    </row>
    <row r="13" customFormat="false" ht="30" hidden="false" customHeight="true" outlineLevel="0" collapsed="false">
      <c r="A13" s="87" t="s">
        <v>205</v>
      </c>
      <c r="B13" s="84" t="s">
        <v>206</v>
      </c>
      <c r="G13" s="82" t="s">
        <v>191</v>
      </c>
      <c r="H13" s="0" t="s">
        <v>192</v>
      </c>
    </row>
    <row r="14" customFormat="false" ht="30" hidden="false" customHeight="true" outlineLevel="0" collapsed="false">
      <c r="A14" s="85" t="s">
        <v>197</v>
      </c>
      <c r="B14" s="81" t="n">
        <f aca="false">VLOOKUP(B13,G17:H20,2,FALSE())</f>
        <v>1</v>
      </c>
      <c r="G14" s="82" t="s">
        <v>207</v>
      </c>
      <c r="H14" s="0" t="n">
        <v>2</v>
      </c>
    </row>
    <row r="15" customFormat="false" ht="30" hidden="false" customHeight="true" outlineLevel="0" collapsed="false">
      <c r="A15" s="75" t="s">
        <v>208</v>
      </c>
      <c r="B15" s="75"/>
      <c r="G15" s="82" t="s">
        <v>202</v>
      </c>
      <c r="H15" s="0" t="n">
        <v>5</v>
      </c>
    </row>
    <row r="16" customFormat="false" ht="39" hidden="false" customHeight="true" outlineLevel="0" collapsed="false">
      <c r="A16" s="88" t="s">
        <v>209</v>
      </c>
      <c r="B16" s="78" t="s">
        <v>210</v>
      </c>
    </row>
    <row r="17" customFormat="false" ht="30" hidden="false" customHeight="true" outlineLevel="0" collapsed="false">
      <c r="A17" s="89" t="s">
        <v>197</v>
      </c>
      <c r="B17" s="90" t="n">
        <f aca="false">VLOOKUP(B16,G22:H25,2,FALSE())</f>
        <v>5</v>
      </c>
      <c r="G17" s="82" t="s">
        <v>191</v>
      </c>
      <c r="H17" s="0" t="s">
        <v>192</v>
      </c>
    </row>
    <row r="18" customFormat="false" ht="30" hidden="false" customHeight="true" outlineLevel="0" collapsed="false">
      <c r="A18" s="75" t="s">
        <v>211</v>
      </c>
      <c r="B18" s="75"/>
      <c r="G18" s="91" t="s">
        <v>206</v>
      </c>
      <c r="H18" s="0" t="n">
        <v>1</v>
      </c>
    </row>
    <row r="19" customFormat="false" ht="30" hidden="false" customHeight="true" outlineLevel="0" collapsed="false">
      <c r="A19" s="92" t="s">
        <v>212</v>
      </c>
      <c r="B19" s="78" t="s">
        <v>227</v>
      </c>
      <c r="G19" s="91" t="s">
        <v>214</v>
      </c>
      <c r="H19" s="0" t="n">
        <v>3</v>
      </c>
    </row>
    <row r="20" customFormat="false" ht="30" hidden="false" customHeight="true" outlineLevel="0" collapsed="false">
      <c r="A20" s="89" t="s">
        <v>197</v>
      </c>
      <c r="B20" s="90" t="n">
        <f aca="false">VLOOKUP(B19,G27:H29,2,FALSE())</f>
        <v>5</v>
      </c>
      <c r="G20" s="91" t="s">
        <v>215</v>
      </c>
      <c r="H20" s="0" t="n">
        <v>5</v>
      </c>
    </row>
    <row r="21" customFormat="false" ht="30" hidden="false" customHeight="true" outlineLevel="0" collapsed="false">
      <c r="A21" s="75" t="s">
        <v>216</v>
      </c>
      <c r="B21" s="75"/>
    </row>
    <row r="22" customFormat="false" ht="30" hidden="false" customHeight="true" outlineLevel="0" collapsed="false">
      <c r="A22" s="92" t="s">
        <v>217</v>
      </c>
      <c r="B22" s="78" t="s">
        <v>236</v>
      </c>
      <c r="G22" s="82" t="s">
        <v>191</v>
      </c>
      <c r="H22" s="0" t="s">
        <v>192</v>
      </c>
    </row>
    <row r="23" customFormat="false" ht="30" hidden="false" customHeight="true" outlineLevel="0" collapsed="false">
      <c r="A23" s="89" t="s">
        <v>197</v>
      </c>
      <c r="B23" s="90" t="n">
        <f aca="false">VLOOKUP(B22,G31:H36,2,FALSE())</f>
        <v>5</v>
      </c>
      <c r="G23" s="91" t="s">
        <v>219</v>
      </c>
      <c r="H23" s="0" t="n">
        <v>1</v>
      </c>
    </row>
    <row r="24" customFormat="false" ht="30" hidden="false" customHeight="true" outlineLevel="0" collapsed="false">
      <c r="A24" s="93" t="s">
        <v>220</v>
      </c>
      <c r="B24" s="94" t="n">
        <f aca="false">IFERROR((B8+B11+B14+B17+B20+B23)/6,"-")</f>
        <v>3.66666666666667</v>
      </c>
      <c r="G24" s="95" t="s">
        <v>221</v>
      </c>
      <c r="H24" s="0" t="n">
        <v>3</v>
      </c>
    </row>
    <row r="25" customFormat="false" ht="30" hidden="false" customHeight="true" outlineLevel="0" collapsed="false">
      <c r="A25" s="76" t="s">
        <v>222</v>
      </c>
      <c r="B25" s="76"/>
      <c r="G25" s="91" t="s">
        <v>210</v>
      </c>
      <c r="H25" s="0" t="n">
        <v>5</v>
      </c>
    </row>
    <row r="26" customFormat="false" ht="9.75" hidden="false" customHeight="true" outlineLevel="0" collapsed="false"/>
    <row r="27" customFormat="false" ht="30" hidden="false" customHeight="true" outlineLevel="0" collapsed="false">
      <c r="A27" s="71" t="s">
        <v>223</v>
      </c>
      <c r="B27" s="71"/>
      <c r="G27" s="82" t="s">
        <v>191</v>
      </c>
      <c r="H27" s="0" t="s">
        <v>192</v>
      </c>
    </row>
    <row r="28" customFormat="false" ht="30" hidden="false" customHeight="true" outlineLevel="0" collapsed="false">
      <c r="A28" s="75" t="s">
        <v>224</v>
      </c>
      <c r="B28" s="75"/>
      <c r="G28" s="91" t="s">
        <v>213</v>
      </c>
      <c r="H28" s="0" t="n">
        <v>1</v>
      </c>
    </row>
    <row r="29" customFormat="false" ht="66.75" hidden="false" customHeight="true" outlineLevel="0" collapsed="false">
      <c r="A29" s="92" t="s">
        <v>225</v>
      </c>
      <c r="B29" s="78" t="s">
        <v>226</v>
      </c>
      <c r="G29" s="91" t="s">
        <v>227</v>
      </c>
      <c r="H29" s="0" t="n">
        <v>5</v>
      </c>
    </row>
    <row r="30" customFormat="false" ht="30" hidden="false" customHeight="true" outlineLevel="0" collapsed="false">
      <c r="A30" s="89" t="s">
        <v>197</v>
      </c>
      <c r="B30" s="90" t="n">
        <f aca="false">VLOOKUP(B29,G38:H43,2,FALSE())</f>
        <v>1</v>
      </c>
    </row>
    <row r="31" customFormat="false" ht="30" hidden="false" customHeight="true" outlineLevel="0" collapsed="false">
      <c r="A31" s="75" t="s">
        <v>228</v>
      </c>
      <c r="B31" s="75"/>
      <c r="G31" s="82" t="s">
        <v>191</v>
      </c>
      <c r="H31" s="0" t="s">
        <v>192</v>
      </c>
    </row>
    <row r="32" customFormat="false" ht="42" hidden="false" customHeight="true" outlineLevel="0" collapsed="false">
      <c r="A32" s="92" t="s">
        <v>229</v>
      </c>
      <c r="B32" s="78" t="s">
        <v>213</v>
      </c>
      <c r="G32" s="91" t="s">
        <v>218</v>
      </c>
      <c r="H32" s="0" t="n">
        <v>1</v>
      </c>
    </row>
    <row r="33" customFormat="false" ht="43.5" hidden="false" customHeight="true" outlineLevel="0" collapsed="false">
      <c r="A33" s="89" t="s">
        <v>197</v>
      </c>
      <c r="B33" s="90" t="n">
        <f aca="false">VLOOKUP(B32,G27:H29,2,FALSE())</f>
        <v>1</v>
      </c>
      <c r="G33" s="91" t="s">
        <v>230</v>
      </c>
      <c r="H33" s="0" t="n">
        <v>2</v>
      </c>
    </row>
    <row r="34" customFormat="false" ht="30" hidden="false" customHeight="true" outlineLevel="0" collapsed="false">
      <c r="A34" s="75" t="s">
        <v>231</v>
      </c>
      <c r="B34" s="75"/>
      <c r="G34" s="91" t="s">
        <v>232</v>
      </c>
      <c r="H34" s="0" t="n">
        <v>3</v>
      </c>
    </row>
    <row r="35" customFormat="false" ht="30" hidden="false" customHeight="true" outlineLevel="0" collapsed="false">
      <c r="A35" s="92" t="s">
        <v>233</v>
      </c>
      <c r="B35" s="78" t="s">
        <v>249</v>
      </c>
      <c r="G35" s="91" t="s">
        <v>235</v>
      </c>
      <c r="H35" s="0" t="n">
        <v>4</v>
      </c>
    </row>
    <row r="36" customFormat="false" ht="30" hidden="false" customHeight="true" outlineLevel="0" collapsed="false">
      <c r="A36" s="89" t="s">
        <v>197</v>
      </c>
      <c r="B36" s="90" t="n">
        <f aca="false">VLOOKUP(B35,G48:H54,2,FALSE())</f>
        <v>0</v>
      </c>
      <c r="G36" s="91" t="s">
        <v>236</v>
      </c>
      <c r="H36" s="0" t="n">
        <v>5</v>
      </c>
    </row>
    <row r="37" customFormat="false" ht="30" hidden="false" customHeight="true" outlineLevel="0" collapsed="false">
      <c r="A37" s="75" t="s">
        <v>237</v>
      </c>
      <c r="B37" s="75"/>
    </row>
    <row r="38" customFormat="false" ht="30" hidden="false" customHeight="true" outlineLevel="0" collapsed="false">
      <c r="A38" s="92" t="s">
        <v>238</v>
      </c>
      <c r="B38" s="78" t="s">
        <v>239</v>
      </c>
      <c r="G38" s="82" t="s">
        <v>191</v>
      </c>
      <c r="H38" s="0" t="s">
        <v>192</v>
      </c>
    </row>
    <row r="39" customFormat="false" ht="30" hidden="false" customHeight="true" outlineLevel="0" collapsed="false">
      <c r="A39" s="89" t="s">
        <v>197</v>
      </c>
      <c r="B39" s="90" t="n">
        <f aca="false">VLOOKUP(B38,G56:H61,2,FALSE())</f>
        <v>3</v>
      </c>
      <c r="G39" s="82" t="s">
        <v>226</v>
      </c>
      <c r="H39" s="0" t="n">
        <v>1</v>
      </c>
    </row>
    <row r="40" customFormat="false" ht="30" hidden="false" customHeight="true" outlineLevel="0" collapsed="false">
      <c r="A40" s="96" t="s">
        <v>240</v>
      </c>
      <c r="B40" s="94" t="n">
        <f aca="false">IFERROR((B30+B33+B36+B39)/4,"-")</f>
        <v>1.25</v>
      </c>
      <c r="G40" s="82" t="s">
        <v>241</v>
      </c>
      <c r="H40" s="0" t="n">
        <v>2</v>
      </c>
    </row>
    <row r="41" customFormat="false" ht="30" hidden="false" customHeight="true" outlineLevel="0" collapsed="false">
      <c r="A41" s="76" t="s">
        <v>242</v>
      </c>
      <c r="B41" s="76"/>
      <c r="G41" s="82" t="s">
        <v>243</v>
      </c>
      <c r="H41" s="0" t="n">
        <v>3</v>
      </c>
    </row>
    <row r="42" customFormat="false" ht="30" hidden="false" customHeight="true" outlineLevel="0" collapsed="false">
      <c r="A42" s="97"/>
      <c r="B42" s="97"/>
      <c r="G42" s="82" t="s">
        <v>244</v>
      </c>
      <c r="H42" s="0" t="n">
        <v>4</v>
      </c>
    </row>
    <row r="43" customFormat="false" ht="30" hidden="false" customHeight="true" outlineLevel="0" collapsed="false">
      <c r="A43" s="71" t="s">
        <v>245</v>
      </c>
      <c r="B43" s="71"/>
      <c r="G43" s="82" t="s">
        <v>246</v>
      </c>
      <c r="H43" s="0" t="n">
        <v>5</v>
      </c>
    </row>
    <row r="44" customFormat="false" ht="30" hidden="false" customHeight="true" outlineLevel="0" collapsed="false">
      <c r="A44" s="98" t="s">
        <v>247</v>
      </c>
      <c r="B44" s="94" t="n">
        <f aca="false">IF(OR(B8="-",B11="-",B14="-",B17="-",B20="-",B23="-",B30="-",B33="-",B36="-",B39="-"),"Presenti campi non compilati",IFERROR(B24*B40,"-"))</f>
        <v>4.58333333333333</v>
      </c>
    </row>
    <row r="45" customFormat="false" ht="30" hidden="false" customHeight="true" outlineLevel="0" collapsed="false">
      <c r="A45" s="100"/>
      <c r="B45" s="101"/>
    </row>
    <row r="46" customFormat="false" ht="30" hidden="false" customHeight="true" outlineLevel="0" collapsed="false">
      <c r="A46" s="71" t="s">
        <v>248</v>
      </c>
      <c r="B46" s="71"/>
    </row>
    <row r="47" customFormat="false" ht="66.75" hidden="false" customHeight="true" outlineLevel="0" collapsed="false">
      <c r="A47" s="99" t="s">
        <v>133</v>
      </c>
      <c r="B47" s="99"/>
    </row>
    <row r="48" customFormat="false" ht="12.75" hidden="false" customHeight="true" outlineLevel="0" collapsed="false">
      <c r="G48" s="82" t="s">
        <v>191</v>
      </c>
      <c r="H48" s="0" t="s">
        <v>192</v>
      </c>
    </row>
    <row r="49" customFormat="false" ht="7.5" hidden="false" customHeight="true" outlineLevel="0" collapsed="false">
      <c r="G49" s="82" t="s">
        <v>249</v>
      </c>
      <c r="H49" s="0" t="n">
        <v>0</v>
      </c>
    </row>
    <row r="50" customFormat="false" ht="30" hidden="false" customHeight="true" outlineLevel="0" collapsed="false">
      <c r="G50" s="82" t="s">
        <v>234</v>
      </c>
      <c r="H50" s="0" t="n">
        <v>1</v>
      </c>
    </row>
    <row r="51" customFormat="false" ht="30" hidden="false" customHeight="true" outlineLevel="0" collapsed="false">
      <c r="G51" s="82" t="s">
        <v>250</v>
      </c>
      <c r="H51" s="0" t="n">
        <v>2</v>
      </c>
    </row>
    <row r="52" customFormat="false" ht="30" hidden="false" customHeight="true" outlineLevel="0" collapsed="false">
      <c r="G52" s="82" t="s">
        <v>251</v>
      </c>
      <c r="H52" s="0" t="n">
        <v>3</v>
      </c>
    </row>
    <row r="53" customFormat="false" ht="30" hidden="false" customHeight="true" outlineLevel="0" collapsed="false">
      <c r="G53" s="82" t="s">
        <v>252</v>
      </c>
      <c r="H53" s="0" t="n">
        <v>4</v>
      </c>
    </row>
    <row r="54" customFormat="false" ht="30" hidden="false" customHeight="true" outlineLevel="0" collapsed="false">
      <c r="G54" s="82" t="s">
        <v>253</v>
      </c>
      <c r="H54" s="0" t="n">
        <v>5</v>
      </c>
    </row>
    <row r="55" customFormat="false" ht="30" hidden="false" customHeight="true" outlineLevel="0" collapsed="false"/>
    <row r="56" customFormat="false" ht="30" hidden="false" customHeight="true" outlineLevel="0" collapsed="false">
      <c r="G56" s="82" t="s">
        <v>191</v>
      </c>
      <c r="H56" s="0" t="s">
        <v>192</v>
      </c>
    </row>
    <row r="57" customFormat="false" ht="30" hidden="false" customHeight="true" outlineLevel="0" collapsed="false">
      <c r="G57" s="82" t="s">
        <v>254</v>
      </c>
      <c r="H57" s="0" t="n">
        <v>1</v>
      </c>
    </row>
    <row r="58" customFormat="false" ht="30" hidden="false" customHeight="true" outlineLevel="0" collapsed="false">
      <c r="G58" s="82" t="s">
        <v>255</v>
      </c>
      <c r="H58" s="0" t="n">
        <v>2</v>
      </c>
    </row>
    <row r="59" customFormat="false" ht="30" hidden="false" customHeight="true" outlineLevel="0" collapsed="false">
      <c r="G59" s="82" t="s">
        <v>239</v>
      </c>
      <c r="H59" s="0" t="n">
        <v>3</v>
      </c>
    </row>
    <row r="60" customFormat="false" ht="30" hidden="false" customHeight="true" outlineLevel="0" collapsed="false">
      <c r="G60" s="82" t="s">
        <v>256</v>
      </c>
      <c r="H60" s="0" t="n">
        <v>4</v>
      </c>
    </row>
    <row r="61" customFormat="false" ht="30" hidden="false" customHeight="true" outlineLevel="0" collapsed="false">
      <c r="G61" s="82"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83</v>
      </c>
      <c r="B2" s="67" t="n">
        <f aca="false">IF(F2="SI",'Indice Schede'!B41,"non utilizzata")</f>
        <v>30</v>
      </c>
      <c r="D2" s="68" t="s">
        <v>184</v>
      </c>
      <c r="E2" s="68"/>
      <c r="F2" s="69" t="s">
        <v>185</v>
      </c>
      <c r="H2" s="0" t="s">
        <v>185</v>
      </c>
    </row>
    <row r="3" customFormat="false" ht="45" hidden="false" customHeight="true" outlineLevel="0" collapsed="false">
      <c r="A3" s="70" t="s">
        <v>286</v>
      </c>
      <c r="B3" s="70"/>
      <c r="H3" s="0" t="s">
        <v>187</v>
      </c>
    </row>
    <row r="4" customFormat="false" ht="31.5" hidden="false" customHeight="true" outlineLevel="0" collapsed="false">
      <c r="A4" s="71" t="s">
        <v>188</v>
      </c>
      <c r="B4" s="71"/>
      <c r="D4" s="5" t="s">
        <v>22</v>
      </c>
      <c r="E4" s="5"/>
      <c r="F4" s="5"/>
    </row>
    <row r="5" customFormat="false" ht="15.75" hidden="false" customHeight="false" outlineLevel="0" collapsed="false">
      <c r="A5" s="72" t="s">
        <v>189</v>
      </c>
      <c r="B5" s="73" t="s">
        <v>190</v>
      </c>
      <c r="G5" s="74" t="s">
        <v>191</v>
      </c>
      <c r="H5" s="0" t="s">
        <v>192</v>
      </c>
    </row>
    <row r="6" customFormat="false" ht="30" hidden="false" customHeight="true" outlineLevel="0" collapsed="false">
      <c r="A6" s="75" t="s">
        <v>193</v>
      </c>
      <c r="B6" s="75"/>
      <c r="G6" s="76" t="s">
        <v>194</v>
      </c>
      <c r="H6" s="0" t="n">
        <v>1</v>
      </c>
    </row>
    <row r="7" customFormat="false" ht="30" hidden="false" customHeight="true" outlineLevel="0" collapsed="false">
      <c r="A7" s="77" t="s">
        <v>195</v>
      </c>
      <c r="B7" s="78" t="s">
        <v>194</v>
      </c>
      <c r="G7" s="79" t="s">
        <v>196</v>
      </c>
      <c r="H7" s="0" t="n">
        <v>2</v>
      </c>
    </row>
    <row r="8" customFormat="false" ht="30" hidden="false" customHeight="true" outlineLevel="0" collapsed="false">
      <c r="A8" s="80" t="s">
        <v>197</v>
      </c>
      <c r="B8" s="81" t="n">
        <f aca="false">VLOOKUP(B7,G5:H10,2,FALSE())</f>
        <v>1</v>
      </c>
      <c r="G8" s="82" t="s">
        <v>198</v>
      </c>
      <c r="H8" s="0" t="n">
        <v>3</v>
      </c>
    </row>
    <row r="9" customFormat="false" ht="30" hidden="false" customHeight="true" outlineLevel="0" collapsed="false">
      <c r="A9" s="75" t="s">
        <v>199</v>
      </c>
      <c r="B9" s="75"/>
      <c r="G9" s="82" t="s">
        <v>200</v>
      </c>
      <c r="H9" s="0" t="n">
        <v>4</v>
      </c>
    </row>
    <row r="10" customFormat="false" ht="30" hidden="false" customHeight="true" outlineLevel="0" collapsed="false">
      <c r="A10" s="83" t="s">
        <v>201</v>
      </c>
      <c r="B10" s="84" t="s">
        <v>207</v>
      </c>
      <c r="G10" s="82" t="s">
        <v>203</v>
      </c>
      <c r="H10" s="0" t="n">
        <v>5</v>
      </c>
    </row>
    <row r="11" customFormat="false" ht="30" hidden="false" customHeight="true" outlineLevel="0" collapsed="false">
      <c r="A11" s="85" t="s">
        <v>197</v>
      </c>
      <c r="B11" s="81" t="n">
        <f aca="false">VLOOKUP(B10,G13:H15,2,FALSE())</f>
        <v>2</v>
      </c>
    </row>
    <row r="12" customFormat="false" ht="30" hidden="false" customHeight="true" outlineLevel="0" collapsed="false">
      <c r="A12" s="75" t="s">
        <v>204</v>
      </c>
      <c r="B12" s="75"/>
      <c r="G12" s="86"/>
    </row>
    <row r="13" customFormat="false" ht="30" hidden="false" customHeight="true" outlineLevel="0" collapsed="false">
      <c r="A13" s="87" t="s">
        <v>205</v>
      </c>
      <c r="B13" s="84" t="s">
        <v>206</v>
      </c>
      <c r="G13" s="82" t="s">
        <v>191</v>
      </c>
      <c r="H13" s="0" t="s">
        <v>192</v>
      </c>
    </row>
    <row r="14" customFormat="false" ht="30" hidden="false" customHeight="true" outlineLevel="0" collapsed="false">
      <c r="A14" s="85" t="s">
        <v>197</v>
      </c>
      <c r="B14" s="81" t="n">
        <f aca="false">VLOOKUP(B13,G17:H20,2,FALSE())</f>
        <v>1</v>
      </c>
      <c r="G14" s="82" t="s">
        <v>207</v>
      </c>
      <c r="H14" s="0" t="n">
        <v>2</v>
      </c>
    </row>
    <row r="15" customFormat="false" ht="30" hidden="false" customHeight="true" outlineLevel="0" collapsed="false">
      <c r="A15" s="75" t="s">
        <v>208</v>
      </c>
      <c r="B15" s="75"/>
      <c r="G15" s="82" t="s">
        <v>202</v>
      </c>
      <c r="H15" s="0" t="n">
        <v>5</v>
      </c>
    </row>
    <row r="16" customFormat="false" ht="39" hidden="false" customHeight="true" outlineLevel="0" collapsed="false">
      <c r="A16" s="88" t="s">
        <v>209</v>
      </c>
      <c r="B16" s="78" t="s">
        <v>219</v>
      </c>
    </row>
    <row r="17" customFormat="false" ht="30" hidden="false" customHeight="true" outlineLevel="0" collapsed="false">
      <c r="A17" s="89" t="s">
        <v>197</v>
      </c>
      <c r="B17" s="90" t="n">
        <f aca="false">VLOOKUP(B16,G22:H25,2,FALSE())</f>
        <v>1</v>
      </c>
      <c r="G17" s="82" t="s">
        <v>191</v>
      </c>
      <c r="H17" s="0" t="s">
        <v>192</v>
      </c>
    </row>
    <row r="18" customFormat="false" ht="30" hidden="false" customHeight="true" outlineLevel="0" collapsed="false">
      <c r="A18" s="75" t="s">
        <v>211</v>
      </c>
      <c r="B18" s="75"/>
      <c r="G18" s="91" t="s">
        <v>206</v>
      </c>
      <c r="H18" s="0" t="n">
        <v>1</v>
      </c>
    </row>
    <row r="19" customFormat="false" ht="30" hidden="false" customHeight="true" outlineLevel="0" collapsed="false">
      <c r="A19" s="92" t="s">
        <v>212</v>
      </c>
      <c r="B19" s="78" t="s">
        <v>213</v>
      </c>
      <c r="G19" s="91" t="s">
        <v>214</v>
      </c>
      <c r="H19" s="0" t="n">
        <v>3</v>
      </c>
    </row>
    <row r="20" customFormat="false" ht="30" hidden="false" customHeight="true" outlineLevel="0" collapsed="false">
      <c r="A20" s="89" t="s">
        <v>197</v>
      </c>
      <c r="B20" s="90" t="n">
        <f aca="false">VLOOKUP(B19,G27:H29,2,FALSE())</f>
        <v>1</v>
      </c>
      <c r="G20" s="91" t="s">
        <v>215</v>
      </c>
      <c r="H20" s="0" t="n">
        <v>5</v>
      </c>
    </row>
    <row r="21" customFormat="false" ht="30" hidden="false" customHeight="true" outlineLevel="0" collapsed="false">
      <c r="A21" s="75" t="s">
        <v>216</v>
      </c>
      <c r="B21" s="75"/>
    </row>
    <row r="22" customFormat="false" ht="30" hidden="false" customHeight="true" outlineLevel="0" collapsed="false">
      <c r="A22" s="92" t="s">
        <v>217</v>
      </c>
      <c r="B22" s="78" t="s">
        <v>218</v>
      </c>
      <c r="G22" s="82" t="s">
        <v>191</v>
      </c>
      <c r="H22" s="0" t="s">
        <v>192</v>
      </c>
    </row>
    <row r="23" customFormat="false" ht="30" hidden="false" customHeight="true" outlineLevel="0" collapsed="false">
      <c r="A23" s="89" t="s">
        <v>197</v>
      </c>
      <c r="B23" s="90" t="n">
        <f aca="false">VLOOKUP(B22,G31:H36,2,FALSE())</f>
        <v>1</v>
      </c>
      <c r="G23" s="91" t="s">
        <v>219</v>
      </c>
      <c r="H23" s="0" t="n">
        <v>1</v>
      </c>
    </row>
    <row r="24" customFormat="false" ht="30" hidden="false" customHeight="true" outlineLevel="0" collapsed="false">
      <c r="A24" s="93" t="s">
        <v>220</v>
      </c>
      <c r="B24" s="94" t="n">
        <f aca="false">IFERROR((B8+B11+B14+B17+B20+B23)/6,"-")</f>
        <v>1.16666666666667</v>
      </c>
      <c r="G24" s="95" t="s">
        <v>221</v>
      </c>
      <c r="H24" s="0" t="n">
        <v>3</v>
      </c>
    </row>
    <row r="25" customFormat="false" ht="30" hidden="false" customHeight="true" outlineLevel="0" collapsed="false">
      <c r="A25" s="76" t="s">
        <v>222</v>
      </c>
      <c r="B25" s="76"/>
      <c r="G25" s="91" t="s">
        <v>210</v>
      </c>
      <c r="H25" s="0" t="n">
        <v>5</v>
      </c>
    </row>
    <row r="26" customFormat="false" ht="9.75" hidden="false" customHeight="true" outlineLevel="0" collapsed="false"/>
    <row r="27" customFormat="false" ht="30" hidden="false" customHeight="true" outlineLevel="0" collapsed="false">
      <c r="A27" s="71" t="s">
        <v>223</v>
      </c>
      <c r="B27" s="71"/>
      <c r="G27" s="82" t="s">
        <v>191</v>
      </c>
      <c r="H27" s="0" t="s">
        <v>192</v>
      </c>
    </row>
    <row r="28" customFormat="false" ht="30" hidden="false" customHeight="true" outlineLevel="0" collapsed="false">
      <c r="A28" s="75" t="s">
        <v>224</v>
      </c>
      <c r="B28" s="75"/>
      <c r="G28" s="91" t="s">
        <v>213</v>
      </c>
      <c r="H28" s="0" t="n">
        <v>1</v>
      </c>
    </row>
    <row r="29" customFormat="false" ht="66.75" hidden="false" customHeight="true" outlineLevel="0" collapsed="false">
      <c r="A29" s="92" t="s">
        <v>225</v>
      </c>
      <c r="B29" s="78" t="s">
        <v>226</v>
      </c>
      <c r="G29" s="91" t="s">
        <v>227</v>
      </c>
      <c r="H29" s="0" t="n">
        <v>5</v>
      </c>
    </row>
    <row r="30" customFormat="false" ht="30" hidden="false" customHeight="true" outlineLevel="0" collapsed="false">
      <c r="A30" s="89" t="s">
        <v>197</v>
      </c>
      <c r="B30" s="90" t="n">
        <f aca="false">VLOOKUP(B29,G38:H43,2,FALSE())</f>
        <v>1</v>
      </c>
    </row>
    <row r="31" customFormat="false" ht="30" hidden="false" customHeight="true" outlineLevel="0" collapsed="false">
      <c r="A31" s="75" t="s">
        <v>228</v>
      </c>
      <c r="B31" s="75"/>
      <c r="G31" s="82" t="s">
        <v>191</v>
      </c>
      <c r="H31" s="0" t="s">
        <v>192</v>
      </c>
    </row>
    <row r="32" customFormat="false" ht="42" hidden="false" customHeight="true" outlineLevel="0" collapsed="false">
      <c r="A32" s="92" t="s">
        <v>229</v>
      </c>
      <c r="B32" s="78" t="s">
        <v>213</v>
      </c>
      <c r="G32" s="91" t="s">
        <v>218</v>
      </c>
      <c r="H32" s="0" t="n">
        <v>1</v>
      </c>
    </row>
    <row r="33" customFormat="false" ht="43.5" hidden="false" customHeight="true" outlineLevel="0" collapsed="false">
      <c r="A33" s="89" t="s">
        <v>197</v>
      </c>
      <c r="B33" s="90" t="n">
        <f aca="false">VLOOKUP(B32,G27:H29,2,FALSE())</f>
        <v>1</v>
      </c>
      <c r="G33" s="91" t="s">
        <v>230</v>
      </c>
      <c r="H33" s="0" t="n">
        <v>2</v>
      </c>
    </row>
    <row r="34" customFormat="false" ht="30" hidden="false" customHeight="true" outlineLevel="0" collapsed="false">
      <c r="A34" s="75" t="s">
        <v>231</v>
      </c>
      <c r="B34" s="75"/>
      <c r="G34" s="91" t="s">
        <v>232</v>
      </c>
      <c r="H34" s="0" t="n">
        <v>3</v>
      </c>
    </row>
    <row r="35" customFormat="false" ht="30" hidden="false" customHeight="true" outlineLevel="0" collapsed="false">
      <c r="A35" s="92" t="s">
        <v>233</v>
      </c>
      <c r="B35" s="78" t="s">
        <v>249</v>
      </c>
      <c r="G35" s="91" t="s">
        <v>235</v>
      </c>
      <c r="H35" s="0" t="n">
        <v>4</v>
      </c>
    </row>
    <row r="36" customFormat="false" ht="30" hidden="false" customHeight="true" outlineLevel="0" collapsed="false">
      <c r="A36" s="89" t="s">
        <v>197</v>
      </c>
      <c r="B36" s="90" t="n">
        <f aca="false">VLOOKUP(B35,G48:H54,2,FALSE())</f>
        <v>0</v>
      </c>
      <c r="G36" s="91" t="s">
        <v>236</v>
      </c>
      <c r="H36" s="0" t="n">
        <v>5</v>
      </c>
    </row>
    <row r="37" customFormat="false" ht="30" hidden="false" customHeight="true" outlineLevel="0" collapsed="false">
      <c r="A37" s="75" t="s">
        <v>237</v>
      </c>
      <c r="B37" s="75"/>
    </row>
    <row r="38" customFormat="false" ht="30" hidden="false" customHeight="true" outlineLevel="0" collapsed="false">
      <c r="A38" s="92" t="s">
        <v>238</v>
      </c>
      <c r="B38" s="78" t="s">
        <v>254</v>
      </c>
      <c r="G38" s="82" t="s">
        <v>191</v>
      </c>
      <c r="H38" s="0" t="s">
        <v>192</v>
      </c>
    </row>
    <row r="39" customFormat="false" ht="30" hidden="false" customHeight="true" outlineLevel="0" collapsed="false">
      <c r="A39" s="89" t="s">
        <v>197</v>
      </c>
      <c r="B39" s="90" t="n">
        <f aca="false">VLOOKUP(B38,G56:H61,2,FALSE())</f>
        <v>1</v>
      </c>
      <c r="G39" s="82" t="s">
        <v>226</v>
      </c>
      <c r="H39" s="0" t="n">
        <v>1</v>
      </c>
    </row>
    <row r="40" customFormat="false" ht="30" hidden="false" customHeight="true" outlineLevel="0" collapsed="false">
      <c r="A40" s="96" t="s">
        <v>240</v>
      </c>
      <c r="B40" s="94" t="n">
        <f aca="false">IFERROR((B30+B33+B36+B39)/4,"-")</f>
        <v>0.75</v>
      </c>
      <c r="G40" s="82" t="s">
        <v>241</v>
      </c>
      <c r="H40" s="0" t="n">
        <v>2</v>
      </c>
    </row>
    <row r="41" customFormat="false" ht="30" hidden="false" customHeight="true" outlineLevel="0" collapsed="false">
      <c r="A41" s="76" t="s">
        <v>242</v>
      </c>
      <c r="B41" s="76"/>
      <c r="G41" s="82" t="s">
        <v>243</v>
      </c>
      <c r="H41" s="0" t="n">
        <v>3</v>
      </c>
    </row>
    <row r="42" customFormat="false" ht="30" hidden="false" customHeight="true" outlineLevel="0" collapsed="false">
      <c r="A42" s="97"/>
      <c r="B42" s="97"/>
      <c r="G42" s="82" t="s">
        <v>244</v>
      </c>
      <c r="H42" s="0" t="n">
        <v>4</v>
      </c>
    </row>
    <row r="43" customFormat="false" ht="30" hidden="false" customHeight="true" outlineLevel="0" collapsed="false">
      <c r="A43" s="71" t="s">
        <v>245</v>
      </c>
      <c r="B43" s="71"/>
      <c r="G43" s="82" t="s">
        <v>246</v>
      </c>
      <c r="H43" s="0" t="n">
        <v>5</v>
      </c>
    </row>
    <row r="44" customFormat="false" ht="30" hidden="false" customHeight="true" outlineLevel="0" collapsed="false">
      <c r="A44" s="98" t="s">
        <v>247</v>
      </c>
      <c r="B44" s="94" t="n">
        <f aca="false">IF(OR(B8="-",B11="-",B14="-",B17="-",B20="-",B23="-",B30="-",B33="-",B36="-",B39="-"),"Presenti campi non compilati",IFERROR(B24*B40,"-"))</f>
        <v>0.875</v>
      </c>
    </row>
    <row r="45" customFormat="false" ht="30" hidden="false" customHeight="true" outlineLevel="0" collapsed="false">
      <c r="A45" s="100"/>
      <c r="B45" s="101"/>
    </row>
    <row r="46" customFormat="false" ht="30" hidden="false" customHeight="true" outlineLevel="0" collapsed="false">
      <c r="A46" s="71" t="s">
        <v>248</v>
      </c>
      <c r="B46" s="71"/>
    </row>
    <row r="47" customFormat="false" ht="30" hidden="false" customHeight="true" outlineLevel="0" collapsed="false">
      <c r="A47" s="99" t="s">
        <v>134</v>
      </c>
      <c r="B47" s="99"/>
    </row>
    <row r="48" customFormat="false" ht="12.75" hidden="false" customHeight="true" outlineLevel="0" collapsed="false">
      <c r="G48" s="82" t="s">
        <v>191</v>
      </c>
      <c r="H48" s="0" t="s">
        <v>192</v>
      </c>
    </row>
    <row r="49" customFormat="false" ht="7.5" hidden="false" customHeight="true" outlineLevel="0" collapsed="false">
      <c r="G49" s="82" t="s">
        <v>249</v>
      </c>
      <c r="H49" s="0" t="n">
        <v>0</v>
      </c>
    </row>
    <row r="50" customFormat="false" ht="30" hidden="false" customHeight="true" outlineLevel="0" collapsed="false">
      <c r="G50" s="82" t="s">
        <v>234</v>
      </c>
      <c r="H50" s="0" t="n">
        <v>1</v>
      </c>
    </row>
    <row r="51" customFormat="false" ht="30" hidden="false" customHeight="true" outlineLevel="0" collapsed="false">
      <c r="G51" s="82" t="s">
        <v>250</v>
      </c>
      <c r="H51" s="0" t="n">
        <v>2</v>
      </c>
    </row>
    <row r="52" customFormat="false" ht="30" hidden="false" customHeight="true" outlineLevel="0" collapsed="false">
      <c r="G52" s="82" t="s">
        <v>251</v>
      </c>
      <c r="H52" s="0" t="n">
        <v>3</v>
      </c>
    </row>
    <row r="53" customFormat="false" ht="30" hidden="false" customHeight="true" outlineLevel="0" collapsed="false">
      <c r="G53" s="82" t="s">
        <v>252</v>
      </c>
      <c r="H53" s="0" t="n">
        <v>4</v>
      </c>
    </row>
    <row r="54" customFormat="false" ht="30" hidden="false" customHeight="true" outlineLevel="0" collapsed="false">
      <c r="G54" s="82" t="s">
        <v>253</v>
      </c>
      <c r="H54" s="0" t="n">
        <v>5</v>
      </c>
    </row>
    <row r="55" customFormat="false" ht="30" hidden="false" customHeight="true" outlineLevel="0" collapsed="false"/>
    <row r="56" customFormat="false" ht="30" hidden="false" customHeight="true" outlineLevel="0" collapsed="false">
      <c r="G56" s="82" t="s">
        <v>191</v>
      </c>
      <c r="H56" s="0" t="s">
        <v>192</v>
      </c>
    </row>
    <row r="57" customFormat="false" ht="30" hidden="false" customHeight="true" outlineLevel="0" collapsed="false">
      <c r="G57" s="82" t="s">
        <v>254</v>
      </c>
      <c r="H57" s="0" t="n">
        <v>1</v>
      </c>
    </row>
    <row r="58" customFormat="false" ht="30" hidden="false" customHeight="true" outlineLevel="0" collapsed="false">
      <c r="G58" s="82" t="s">
        <v>255</v>
      </c>
      <c r="H58" s="0" t="n">
        <v>2</v>
      </c>
    </row>
    <row r="59" customFormat="false" ht="30" hidden="false" customHeight="true" outlineLevel="0" collapsed="false">
      <c r="G59" s="82" t="s">
        <v>239</v>
      </c>
      <c r="H59" s="0" t="n">
        <v>3</v>
      </c>
    </row>
    <row r="60" customFormat="false" ht="30" hidden="false" customHeight="true" outlineLevel="0" collapsed="false">
      <c r="G60" s="82" t="s">
        <v>256</v>
      </c>
      <c r="H60" s="0" t="n">
        <v>4</v>
      </c>
    </row>
    <row r="61" customFormat="false" ht="30" hidden="false" customHeight="true" outlineLevel="0" collapsed="false">
      <c r="G61" s="82"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83</v>
      </c>
      <c r="B2" s="67" t="n">
        <f aca="false">IF(F2="SI",'Indice Schede'!B42,"non utilizzata")</f>
        <v>31</v>
      </c>
      <c r="D2" s="68" t="s">
        <v>184</v>
      </c>
      <c r="E2" s="68"/>
      <c r="F2" s="69" t="s">
        <v>185</v>
      </c>
      <c r="H2" s="0" t="s">
        <v>185</v>
      </c>
    </row>
    <row r="3" customFormat="false" ht="45" hidden="false" customHeight="true" outlineLevel="0" collapsed="false">
      <c r="A3" s="70" t="s">
        <v>287</v>
      </c>
      <c r="B3" s="70"/>
      <c r="H3" s="0" t="s">
        <v>187</v>
      </c>
    </row>
    <row r="4" customFormat="false" ht="31.5" hidden="false" customHeight="true" outlineLevel="0" collapsed="false">
      <c r="A4" s="71" t="s">
        <v>188</v>
      </c>
      <c r="B4" s="71"/>
      <c r="D4" s="5" t="s">
        <v>22</v>
      </c>
      <c r="E4" s="5"/>
      <c r="F4" s="5"/>
    </row>
    <row r="5" customFormat="false" ht="15.75" hidden="false" customHeight="false" outlineLevel="0" collapsed="false">
      <c r="A5" s="72" t="s">
        <v>189</v>
      </c>
      <c r="B5" s="73" t="s">
        <v>190</v>
      </c>
      <c r="G5" s="74" t="s">
        <v>191</v>
      </c>
      <c r="H5" s="0" t="s">
        <v>192</v>
      </c>
    </row>
    <row r="6" customFormat="false" ht="30" hidden="false" customHeight="true" outlineLevel="0" collapsed="false">
      <c r="A6" s="75" t="s">
        <v>193</v>
      </c>
      <c r="B6" s="75"/>
      <c r="G6" s="76" t="s">
        <v>194</v>
      </c>
      <c r="H6" s="0" t="n">
        <v>1</v>
      </c>
    </row>
    <row r="7" customFormat="false" ht="30" hidden="false" customHeight="true" outlineLevel="0" collapsed="false">
      <c r="A7" s="77" t="s">
        <v>195</v>
      </c>
      <c r="B7" s="78" t="s">
        <v>194</v>
      </c>
      <c r="G7" s="79" t="s">
        <v>196</v>
      </c>
      <c r="H7" s="0" t="n">
        <v>2</v>
      </c>
    </row>
    <row r="8" customFormat="false" ht="30" hidden="false" customHeight="true" outlineLevel="0" collapsed="false">
      <c r="A8" s="80" t="s">
        <v>197</v>
      </c>
      <c r="B8" s="81" t="n">
        <f aca="false">VLOOKUP(B7,G5:H10,2,FALSE())</f>
        <v>1</v>
      </c>
      <c r="G8" s="82" t="s">
        <v>198</v>
      </c>
      <c r="H8" s="0" t="n">
        <v>3</v>
      </c>
    </row>
    <row r="9" customFormat="false" ht="30" hidden="false" customHeight="true" outlineLevel="0" collapsed="false">
      <c r="A9" s="75" t="s">
        <v>199</v>
      </c>
      <c r="B9" s="75"/>
      <c r="G9" s="82" t="s">
        <v>200</v>
      </c>
      <c r="H9" s="0" t="n">
        <v>4</v>
      </c>
    </row>
    <row r="10" customFormat="false" ht="30" hidden="false" customHeight="true" outlineLevel="0" collapsed="false">
      <c r="A10" s="83" t="s">
        <v>201</v>
      </c>
      <c r="B10" s="84" t="s">
        <v>207</v>
      </c>
      <c r="G10" s="82" t="s">
        <v>203</v>
      </c>
      <c r="H10" s="0" t="n">
        <v>5</v>
      </c>
    </row>
    <row r="11" customFormat="false" ht="30" hidden="false" customHeight="true" outlineLevel="0" collapsed="false">
      <c r="A11" s="85" t="s">
        <v>197</v>
      </c>
      <c r="B11" s="81" t="n">
        <f aca="false">VLOOKUP(B10,G13:H15,2,FALSE())</f>
        <v>2</v>
      </c>
    </row>
    <row r="12" customFormat="false" ht="30" hidden="false" customHeight="true" outlineLevel="0" collapsed="false">
      <c r="A12" s="75" t="s">
        <v>204</v>
      </c>
      <c r="B12" s="75"/>
      <c r="G12" s="86"/>
    </row>
    <row r="13" customFormat="false" ht="30" hidden="false" customHeight="true" outlineLevel="0" collapsed="false">
      <c r="A13" s="87" t="s">
        <v>205</v>
      </c>
      <c r="B13" s="84" t="s">
        <v>206</v>
      </c>
      <c r="G13" s="82" t="s">
        <v>191</v>
      </c>
      <c r="H13" s="0" t="s">
        <v>192</v>
      </c>
    </row>
    <row r="14" customFormat="false" ht="30" hidden="false" customHeight="true" outlineLevel="0" collapsed="false">
      <c r="A14" s="85" t="s">
        <v>197</v>
      </c>
      <c r="B14" s="81" t="n">
        <f aca="false">VLOOKUP(B13,G17:H20,2,FALSE())</f>
        <v>1</v>
      </c>
      <c r="G14" s="82" t="s">
        <v>207</v>
      </c>
      <c r="H14" s="0" t="n">
        <v>2</v>
      </c>
    </row>
    <row r="15" customFormat="false" ht="30" hidden="false" customHeight="true" outlineLevel="0" collapsed="false">
      <c r="A15" s="75" t="s">
        <v>208</v>
      </c>
      <c r="B15" s="75"/>
      <c r="G15" s="82" t="s">
        <v>202</v>
      </c>
      <c r="H15" s="0" t="n">
        <v>5</v>
      </c>
    </row>
    <row r="16" customFormat="false" ht="39" hidden="false" customHeight="true" outlineLevel="0" collapsed="false">
      <c r="A16" s="88" t="s">
        <v>209</v>
      </c>
      <c r="B16" s="78" t="s">
        <v>219</v>
      </c>
    </row>
    <row r="17" customFormat="false" ht="30" hidden="false" customHeight="true" outlineLevel="0" collapsed="false">
      <c r="A17" s="89" t="s">
        <v>197</v>
      </c>
      <c r="B17" s="90" t="n">
        <f aca="false">VLOOKUP(B16,G22:H25,2,FALSE())</f>
        <v>1</v>
      </c>
      <c r="G17" s="82" t="s">
        <v>191</v>
      </c>
      <c r="H17" s="0" t="s">
        <v>192</v>
      </c>
    </row>
    <row r="18" customFormat="false" ht="30" hidden="false" customHeight="true" outlineLevel="0" collapsed="false">
      <c r="A18" s="75" t="s">
        <v>211</v>
      </c>
      <c r="B18" s="75"/>
      <c r="G18" s="91" t="s">
        <v>206</v>
      </c>
      <c r="H18" s="0" t="n">
        <v>1</v>
      </c>
    </row>
    <row r="19" customFormat="false" ht="30" hidden="false" customHeight="true" outlineLevel="0" collapsed="false">
      <c r="A19" s="92" t="s">
        <v>212</v>
      </c>
      <c r="B19" s="78" t="s">
        <v>213</v>
      </c>
      <c r="G19" s="91" t="s">
        <v>214</v>
      </c>
      <c r="H19" s="0" t="n">
        <v>3</v>
      </c>
    </row>
    <row r="20" customFormat="false" ht="30" hidden="false" customHeight="true" outlineLevel="0" collapsed="false">
      <c r="A20" s="89" t="s">
        <v>197</v>
      </c>
      <c r="B20" s="90" t="n">
        <f aca="false">VLOOKUP(B19,G27:H29,2,FALSE())</f>
        <v>1</v>
      </c>
      <c r="G20" s="91" t="s">
        <v>215</v>
      </c>
      <c r="H20" s="0" t="n">
        <v>5</v>
      </c>
    </row>
    <row r="21" customFormat="false" ht="30" hidden="false" customHeight="true" outlineLevel="0" collapsed="false">
      <c r="A21" s="75" t="s">
        <v>216</v>
      </c>
      <c r="B21" s="75"/>
    </row>
    <row r="22" customFormat="false" ht="30" hidden="false" customHeight="true" outlineLevel="0" collapsed="false">
      <c r="A22" s="92" t="s">
        <v>217</v>
      </c>
      <c r="B22" s="78" t="s">
        <v>218</v>
      </c>
      <c r="G22" s="82" t="s">
        <v>191</v>
      </c>
      <c r="H22" s="0" t="s">
        <v>192</v>
      </c>
    </row>
    <row r="23" customFormat="false" ht="30" hidden="false" customHeight="true" outlineLevel="0" collapsed="false">
      <c r="A23" s="89" t="s">
        <v>197</v>
      </c>
      <c r="B23" s="90" t="n">
        <f aca="false">VLOOKUP(B22,G31:H36,2,FALSE())</f>
        <v>1</v>
      </c>
      <c r="G23" s="91" t="s">
        <v>219</v>
      </c>
      <c r="H23" s="0" t="n">
        <v>1</v>
      </c>
    </row>
    <row r="24" customFormat="false" ht="30" hidden="false" customHeight="true" outlineLevel="0" collapsed="false">
      <c r="A24" s="93" t="s">
        <v>220</v>
      </c>
      <c r="B24" s="94" t="n">
        <f aca="false">IFERROR((B8+B11+B14+B17+B20+B23)/6,"-")</f>
        <v>1.16666666666667</v>
      </c>
      <c r="G24" s="95" t="s">
        <v>221</v>
      </c>
      <c r="H24" s="0" t="n">
        <v>3</v>
      </c>
    </row>
    <row r="25" customFormat="false" ht="30" hidden="false" customHeight="true" outlineLevel="0" collapsed="false">
      <c r="A25" s="76" t="s">
        <v>222</v>
      </c>
      <c r="B25" s="76"/>
      <c r="G25" s="91" t="s">
        <v>210</v>
      </c>
      <c r="H25" s="0" t="n">
        <v>5</v>
      </c>
    </row>
    <row r="26" customFormat="false" ht="9.75" hidden="false" customHeight="true" outlineLevel="0" collapsed="false"/>
    <row r="27" customFormat="false" ht="30" hidden="false" customHeight="true" outlineLevel="0" collapsed="false">
      <c r="A27" s="71" t="s">
        <v>223</v>
      </c>
      <c r="B27" s="71"/>
      <c r="G27" s="82" t="s">
        <v>191</v>
      </c>
      <c r="H27" s="0" t="s">
        <v>192</v>
      </c>
    </row>
    <row r="28" customFormat="false" ht="30" hidden="false" customHeight="true" outlineLevel="0" collapsed="false">
      <c r="A28" s="75" t="s">
        <v>224</v>
      </c>
      <c r="B28" s="75"/>
      <c r="G28" s="91" t="s">
        <v>213</v>
      </c>
      <c r="H28" s="0" t="n">
        <v>1</v>
      </c>
    </row>
    <row r="29" customFormat="false" ht="66.75" hidden="false" customHeight="true" outlineLevel="0" collapsed="false">
      <c r="A29" s="92" t="s">
        <v>225</v>
      </c>
      <c r="B29" s="78" t="s">
        <v>226</v>
      </c>
      <c r="G29" s="91" t="s">
        <v>227</v>
      </c>
      <c r="H29" s="0" t="n">
        <v>5</v>
      </c>
    </row>
    <row r="30" customFormat="false" ht="30" hidden="false" customHeight="true" outlineLevel="0" collapsed="false">
      <c r="A30" s="89" t="s">
        <v>197</v>
      </c>
      <c r="B30" s="90" t="n">
        <f aca="false">VLOOKUP(B29,G38:H43,2,FALSE())</f>
        <v>1</v>
      </c>
    </row>
    <row r="31" customFormat="false" ht="30" hidden="false" customHeight="true" outlineLevel="0" collapsed="false">
      <c r="A31" s="75" t="s">
        <v>228</v>
      </c>
      <c r="B31" s="75"/>
      <c r="G31" s="82" t="s">
        <v>191</v>
      </c>
      <c r="H31" s="0" t="s">
        <v>192</v>
      </c>
    </row>
    <row r="32" customFormat="false" ht="42" hidden="false" customHeight="true" outlineLevel="0" collapsed="false">
      <c r="A32" s="92" t="s">
        <v>229</v>
      </c>
      <c r="B32" s="78" t="s">
        <v>213</v>
      </c>
      <c r="G32" s="91" t="s">
        <v>218</v>
      </c>
      <c r="H32" s="0" t="n">
        <v>1</v>
      </c>
    </row>
    <row r="33" customFormat="false" ht="43.5" hidden="false" customHeight="true" outlineLevel="0" collapsed="false">
      <c r="A33" s="89" t="s">
        <v>197</v>
      </c>
      <c r="B33" s="90" t="n">
        <f aca="false">VLOOKUP(B32,G27:H29,2,FALSE())</f>
        <v>1</v>
      </c>
      <c r="G33" s="91" t="s">
        <v>230</v>
      </c>
      <c r="H33" s="0" t="n">
        <v>2</v>
      </c>
    </row>
    <row r="34" customFormat="false" ht="30" hidden="false" customHeight="true" outlineLevel="0" collapsed="false">
      <c r="A34" s="75" t="s">
        <v>231</v>
      </c>
      <c r="B34" s="75"/>
      <c r="G34" s="91" t="s">
        <v>232</v>
      </c>
      <c r="H34" s="0" t="n">
        <v>3</v>
      </c>
    </row>
    <row r="35" customFormat="false" ht="30" hidden="false" customHeight="true" outlineLevel="0" collapsed="false">
      <c r="A35" s="92" t="s">
        <v>233</v>
      </c>
      <c r="B35" s="78" t="s">
        <v>249</v>
      </c>
      <c r="G35" s="91" t="s">
        <v>235</v>
      </c>
      <c r="H35" s="0" t="n">
        <v>4</v>
      </c>
    </row>
    <row r="36" customFormat="false" ht="30" hidden="false" customHeight="true" outlineLevel="0" collapsed="false">
      <c r="A36" s="89" t="s">
        <v>197</v>
      </c>
      <c r="B36" s="90" t="n">
        <f aca="false">VLOOKUP(B35,G48:H54,2,FALSE())</f>
        <v>0</v>
      </c>
      <c r="G36" s="91" t="s">
        <v>236</v>
      </c>
      <c r="H36" s="0" t="n">
        <v>5</v>
      </c>
    </row>
    <row r="37" customFormat="false" ht="30" hidden="false" customHeight="true" outlineLevel="0" collapsed="false">
      <c r="A37" s="75" t="s">
        <v>237</v>
      </c>
      <c r="B37" s="75"/>
    </row>
    <row r="38" customFormat="false" ht="30" hidden="false" customHeight="true" outlineLevel="0" collapsed="false">
      <c r="A38" s="92" t="s">
        <v>238</v>
      </c>
      <c r="B38" s="78" t="s">
        <v>254</v>
      </c>
      <c r="G38" s="82" t="s">
        <v>191</v>
      </c>
      <c r="H38" s="0" t="s">
        <v>192</v>
      </c>
    </row>
    <row r="39" customFormat="false" ht="30" hidden="false" customHeight="true" outlineLevel="0" collapsed="false">
      <c r="A39" s="89" t="s">
        <v>197</v>
      </c>
      <c r="B39" s="90" t="n">
        <f aca="false">VLOOKUP(B38,G56:H61,2,FALSE())</f>
        <v>1</v>
      </c>
      <c r="G39" s="82" t="s">
        <v>226</v>
      </c>
      <c r="H39" s="0" t="n">
        <v>1</v>
      </c>
    </row>
    <row r="40" customFormat="false" ht="30" hidden="false" customHeight="true" outlineLevel="0" collapsed="false">
      <c r="A40" s="96" t="s">
        <v>240</v>
      </c>
      <c r="B40" s="94" t="n">
        <f aca="false">IFERROR((B30+B33+B36+B39)/4,"-")</f>
        <v>0.75</v>
      </c>
      <c r="G40" s="82" t="s">
        <v>241</v>
      </c>
      <c r="H40" s="0" t="n">
        <v>2</v>
      </c>
    </row>
    <row r="41" customFormat="false" ht="30" hidden="false" customHeight="true" outlineLevel="0" collapsed="false">
      <c r="A41" s="76" t="s">
        <v>242</v>
      </c>
      <c r="B41" s="76"/>
      <c r="G41" s="82" t="s">
        <v>243</v>
      </c>
      <c r="H41" s="0" t="n">
        <v>3</v>
      </c>
    </row>
    <row r="42" customFormat="false" ht="30" hidden="false" customHeight="true" outlineLevel="0" collapsed="false">
      <c r="A42" s="97"/>
      <c r="B42" s="97"/>
      <c r="G42" s="82" t="s">
        <v>244</v>
      </c>
      <c r="H42" s="0" t="n">
        <v>4</v>
      </c>
    </row>
    <row r="43" customFormat="false" ht="30" hidden="false" customHeight="true" outlineLevel="0" collapsed="false">
      <c r="A43" s="71" t="s">
        <v>245</v>
      </c>
      <c r="B43" s="71"/>
      <c r="G43" s="82" t="s">
        <v>246</v>
      </c>
      <c r="H43" s="0" t="n">
        <v>5</v>
      </c>
    </row>
    <row r="44" customFormat="false" ht="30" hidden="false" customHeight="true" outlineLevel="0" collapsed="false">
      <c r="A44" s="98" t="s">
        <v>247</v>
      </c>
      <c r="B44" s="94" t="n">
        <f aca="false">IF(OR(B8="-",B11="-",B14="-",B17="-",B20="-",B23="-",B30="-",B33="-",B36="-",B39="-"),"Presenti campi non compilati",IFERROR(B24*B40,"-"))</f>
        <v>0.875</v>
      </c>
    </row>
    <row r="45" customFormat="false" ht="30" hidden="false" customHeight="true" outlineLevel="0" collapsed="false">
      <c r="A45" s="100"/>
      <c r="B45" s="101"/>
    </row>
    <row r="46" customFormat="false" ht="30" hidden="false" customHeight="true" outlineLevel="0" collapsed="false">
      <c r="A46" s="71" t="s">
        <v>248</v>
      </c>
      <c r="B46" s="71"/>
    </row>
    <row r="47" customFormat="false" ht="30" hidden="false" customHeight="true" outlineLevel="0" collapsed="false">
      <c r="A47" s="99" t="s">
        <v>135</v>
      </c>
      <c r="B47" s="99"/>
    </row>
    <row r="48" customFormat="false" ht="12.75" hidden="false" customHeight="true" outlineLevel="0" collapsed="false">
      <c r="G48" s="82" t="s">
        <v>191</v>
      </c>
      <c r="H48" s="0" t="s">
        <v>192</v>
      </c>
    </row>
    <row r="49" customFormat="false" ht="7.5" hidden="false" customHeight="true" outlineLevel="0" collapsed="false">
      <c r="G49" s="82" t="s">
        <v>249</v>
      </c>
      <c r="H49" s="0" t="n">
        <v>0</v>
      </c>
    </row>
    <row r="50" customFormat="false" ht="30" hidden="false" customHeight="true" outlineLevel="0" collapsed="false">
      <c r="G50" s="82" t="s">
        <v>234</v>
      </c>
      <c r="H50" s="0" t="n">
        <v>1</v>
      </c>
    </row>
    <row r="51" customFormat="false" ht="30" hidden="false" customHeight="true" outlineLevel="0" collapsed="false">
      <c r="G51" s="82" t="s">
        <v>250</v>
      </c>
      <c r="H51" s="0" t="n">
        <v>2</v>
      </c>
    </row>
    <row r="52" customFormat="false" ht="30" hidden="false" customHeight="true" outlineLevel="0" collapsed="false">
      <c r="G52" s="82" t="s">
        <v>251</v>
      </c>
      <c r="H52" s="0" t="n">
        <v>3</v>
      </c>
    </row>
    <row r="53" customFormat="false" ht="30" hidden="false" customHeight="true" outlineLevel="0" collapsed="false">
      <c r="G53" s="82" t="s">
        <v>252</v>
      </c>
      <c r="H53" s="0" t="n">
        <v>4</v>
      </c>
    </row>
    <row r="54" customFormat="false" ht="30" hidden="false" customHeight="true" outlineLevel="0" collapsed="false">
      <c r="G54" s="82" t="s">
        <v>253</v>
      </c>
      <c r="H54" s="0" t="n">
        <v>5</v>
      </c>
    </row>
    <row r="55" customFormat="false" ht="30" hidden="false" customHeight="true" outlineLevel="0" collapsed="false"/>
    <row r="56" customFormat="false" ht="30" hidden="false" customHeight="true" outlineLevel="0" collapsed="false">
      <c r="G56" s="82" t="s">
        <v>191</v>
      </c>
      <c r="H56" s="0" t="s">
        <v>192</v>
      </c>
    </row>
    <row r="57" customFormat="false" ht="30" hidden="false" customHeight="true" outlineLevel="0" collapsed="false">
      <c r="G57" s="82" t="s">
        <v>254</v>
      </c>
      <c r="H57" s="0" t="n">
        <v>1</v>
      </c>
    </row>
    <row r="58" customFormat="false" ht="30" hidden="false" customHeight="true" outlineLevel="0" collapsed="false">
      <c r="G58" s="82" t="s">
        <v>255</v>
      </c>
      <c r="H58" s="0" t="n">
        <v>2</v>
      </c>
    </row>
    <row r="59" customFormat="false" ht="30" hidden="false" customHeight="true" outlineLevel="0" collapsed="false">
      <c r="G59" s="82" t="s">
        <v>239</v>
      </c>
      <c r="H59" s="0" t="n">
        <v>3</v>
      </c>
    </row>
    <row r="60" customFormat="false" ht="30" hidden="false" customHeight="true" outlineLevel="0" collapsed="false">
      <c r="G60" s="82" t="s">
        <v>256</v>
      </c>
      <c r="H60" s="0" t="n">
        <v>4</v>
      </c>
    </row>
    <row r="61" customFormat="false" ht="30" hidden="false" customHeight="true" outlineLevel="0" collapsed="false">
      <c r="G61" s="82"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83</v>
      </c>
      <c r="B2" s="67" t="n">
        <f aca="false">IF(F2="SI",'Indice Schede'!B43,"non utilizzata")</f>
        <v>32</v>
      </c>
      <c r="D2" s="68" t="s">
        <v>184</v>
      </c>
      <c r="E2" s="68"/>
      <c r="F2" s="69" t="s">
        <v>185</v>
      </c>
      <c r="H2" s="0" t="s">
        <v>185</v>
      </c>
    </row>
    <row r="3" customFormat="false" ht="45" hidden="false" customHeight="true" outlineLevel="0" collapsed="false">
      <c r="A3" s="70" t="s">
        <v>288</v>
      </c>
      <c r="B3" s="70"/>
      <c r="H3" s="0" t="s">
        <v>187</v>
      </c>
    </row>
    <row r="4" customFormat="false" ht="31.5" hidden="false" customHeight="true" outlineLevel="0" collapsed="false">
      <c r="A4" s="71" t="s">
        <v>188</v>
      </c>
      <c r="B4" s="71"/>
      <c r="D4" s="5" t="s">
        <v>22</v>
      </c>
      <c r="E4" s="5"/>
      <c r="F4" s="5"/>
    </row>
    <row r="5" customFormat="false" ht="15.75" hidden="false" customHeight="false" outlineLevel="0" collapsed="false">
      <c r="A5" s="72" t="s">
        <v>189</v>
      </c>
      <c r="B5" s="73" t="s">
        <v>190</v>
      </c>
      <c r="G5" s="74" t="s">
        <v>191</v>
      </c>
      <c r="H5" s="0" t="s">
        <v>192</v>
      </c>
    </row>
    <row r="6" customFormat="false" ht="30" hidden="false" customHeight="true" outlineLevel="0" collapsed="false">
      <c r="A6" s="75" t="s">
        <v>193</v>
      </c>
      <c r="B6" s="75"/>
      <c r="G6" s="76" t="s">
        <v>194</v>
      </c>
      <c r="H6" s="0" t="n">
        <v>1</v>
      </c>
    </row>
    <row r="7" customFormat="false" ht="30" hidden="false" customHeight="true" outlineLevel="0" collapsed="false">
      <c r="A7" s="77" t="s">
        <v>195</v>
      </c>
      <c r="B7" s="78" t="s">
        <v>196</v>
      </c>
      <c r="G7" s="79" t="s">
        <v>196</v>
      </c>
      <c r="H7" s="0" t="n">
        <v>2</v>
      </c>
    </row>
    <row r="8" customFormat="false" ht="30" hidden="false" customHeight="true" outlineLevel="0" collapsed="false">
      <c r="A8" s="80" t="s">
        <v>197</v>
      </c>
      <c r="B8" s="81" t="n">
        <f aca="false">VLOOKUP(B7,G5:H10,2,FALSE())</f>
        <v>2</v>
      </c>
      <c r="G8" s="82" t="s">
        <v>198</v>
      </c>
      <c r="H8" s="0" t="n">
        <v>3</v>
      </c>
    </row>
    <row r="9" customFormat="false" ht="30" hidden="false" customHeight="true" outlineLevel="0" collapsed="false">
      <c r="A9" s="75" t="s">
        <v>199</v>
      </c>
      <c r="B9" s="75"/>
      <c r="G9" s="82" t="s">
        <v>200</v>
      </c>
      <c r="H9" s="0" t="n">
        <v>4</v>
      </c>
    </row>
    <row r="10" customFormat="false" ht="30" hidden="false" customHeight="true" outlineLevel="0" collapsed="false">
      <c r="A10" s="83" t="s">
        <v>201</v>
      </c>
      <c r="B10" s="84" t="s">
        <v>202</v>
      </c>
      <c r="G10" s="82" t="s">
        <v>203</v>
      </c>
      <c r="H10" s="0" t="n">
        <v>5</v>
      </c>
    </row>
    <row r="11" customFormat="false" ht="30" hidden="false" customHeight="true" outlineLevel="0" collapsed="false">
      <c r="A11" s="85" t="s">
        <v>197</v>
      </c>
      <c r="B11" s="81" t="n">
        <f aca="false">VLOOKUP(B10,G13:H15,2,FALSE())</f>
        <v>5</v>
      </c>
    </row>
    <row r="12" customFormat="false" ht="30" hidden="false" customHeight="true" outlineLevel="0" collapsed="false">
      <c r="A12" s="75" t="s">
        <v>204</v>
      </c>
      <c r="B12" s="75"/>
      <c r="G12" s="86"/>
    </row>
    <row r="13" customFormat="false" ht="30" hidden="false" customHeight="true" outlineLevel="0" collapsed="false">
      <c r="A13" s="87" t="s">
        <v>205</v>
      </c>
      <c r="B13" s="84" t="s">
        <v>206</v>
      </c>
      <c r="G13" s="82" t="s">
        <v>191</v>
      </c>
      <c r="H13" s="0" t="s">
        <v>192</v>
      </c>
    </row>
    <row r="14" customFormat="false" ht="30" hidden="false" customHeight="true" outlineLevel="0" collapsed="false">
      <c r="A14" s="85" t="s">
        <v>197</v>
      </c>
      <c r="B14" s="81" t="n">
        <f aca="false">VLOOKUP(B13,G17:H20,2,FALSE())</f>
        <v>1</v>
      </c>
      <c r="G14" s="82" t="s">
        <v>207</v>
      </c>
      <c r="H14" s="0" t="n">
        <v>2</v>
      </c>
    </row>
    <row r="15" customFormat="false" ht="30" hidden="false" customHeight="true" outlineLevel="0" collapsed="false">
      <c r="A15" s="75" t="s">
        <v>208</v>
      </c>
      <c r="B15" s="75"/>
      <c r="G15" s="82" t="s">
        <v>202</v>
      </c>
      <c r="H15" s="0" t="n">
        <v>5</v>
      </c>
    </row>
    <row r="16" customFormat="false" ht="39" hidden="false" customHeight="true" outlineLevel="0" collapsed="false">
      <c r="A16" s="88" t="s">
        <v>209</v>
      </c>
      <c r="B16" s="78" t="s">
        <v>221</v>
      </c>
    </row>
    <row r="17" customFormat="false" ht="30" hidden="false" customHeight="true" outlineLevel="0" collapsed="false">
      <c r="A17" s="89" t="s">
        <v>197</v>
      </c>
      <c r="B17" s="90" t="n">
        <f aca="false">VLOOKUP(B16,G22:H25,2,FALSE())</f>
        <v>3</v>
      </c>
      <c r="G17" s="82" t="s">
        <v>191</v>
      </c>
      <c r="H17" s="0" t="s">
        <v>192</v>
      </c>
    </row>
    <row r="18" customFormat="false" ht="30" hidden="false" customHeight="true" outlineLevel="0" collapsed="false">
      <c r="A18" s="75" t="s">
        <v>211</v>
      </c>
      <c r="B18" s="75"/>
      <c r="G18" s="91" t="s">
        <v>206</v>
      </c>
      <c r="H18" s="0" t="n">
        <v>1</v>
      </c>
    </row>
    <row r="19" customFormat="false" ht="30" hidden="false" customHeight="true" outlineLevel="0" collapsed="false">
      <c r="A19" s="92" t="s">
        <v>212</v>
      </c>
      <c r="B19" s="78" t="s">
        <v>213</v>
      </c>
      <c r="G19" s="91" t="s">
        <v>214</v>
      </c>
      <c r="H19" s="0" t="n">
        <v>3</v>
      </c>
    </row>
    <row r="20" customFormat="false" ht="30" hidden="false" customHeight="true" outlineLevel="0" collapsed="false">
      <c r="A20" s="89" t="s">
        <v>197</v>
      </c>
      <c r="B20" s="90" t="n">
        <f aca="false">VLOOKUP(B19,G27:H29,2,FALSE())</f>
        <v>1</v>
      </c>
      <c r="G20" s="91" t="s">
        <v>215</v>
      </c>
      <c r="H20" s="0" t="n">
        <v>5</v>
      </c>
    </row>
    <row r="21" customFormat="false" ht="30" hidden="false" customHeight="true" outlineLevel="0" collapsed="false">
      <c r="A21" s="75" t="s">
        <v>216</v>
      </c>
      <c r="B21" s="75"/>
    </row>
    <row r="22" customFormat="false" ht="30" hidden="false" customHeight="true" outlineLevel="0" collapsed="false">
      <c r="A22" s="92" t="s">
        <v>217</v>
      </c>
      <c r="B22" s="78" t="s">
        <v>218</v>
      </c>
      <c r="G22" s="82" t="s">
        <v>191</v>
      </c>
      <c r="H22" s="0" t="s">
        <v>192</v>
      </c>
    </row>
    <row r="23" customFormat="false" ht="30" hidden="false" customHeight="true" outlineLevel="0" collapsed="false">
      <c r="A23" s="89" t="s">
        <v>197</v>
      </c>
      <c r="B23" s="90" t="n">
        <f aca="false">VLOOKUP(B22,G31:H36,2,FALSE())</f>
        <v>1</v>
      </c>
      <c r="G23" s="91" t="s">
        <v>219</v>
      </c>
      <c r="H23" s="0" t="n">
        <v>1</v>
      </c>
    </row>
    <row r="24" customFormat="false" ht="30" hidden="false" customHeight="true" outlineLevel="0" collapsed="false">
      <c r="A24" s="93" t="s">
        <v>220</v>
      </c>
      <c r="B24" s="94" t="n">
        <f aca="false">IFERROR((B8+B11+B14+B17+B20+B23)/6,"-")</f>
        <v>2.16666666666667</v>
      </c>
      <c r="G24" s="95" t="s">
        <v>221</v>
      </c>
      <c r="H24" s="0" t="n">
        <v>3</v>
      </c>
    </row>
    <row r="25" customFormat="false" ht="30" hidden="false" customHeight="true" outlineLevel="0" collapsed="false">
      <c r="A25" s="76" t="s">
        <v>222</v>
      </c>
      <c r="B25" s="76"/>
      <c r="G25" s="91" t="s">
        <v>210</v>
      </c>
      <c r="H25" s="0" t="n">
        <v>5</v>
      </c>
    </row>
    <row r="26" customFormat="false" ht="9.75" hidden="false" customHeight="true" outlineLevel="0" collapsed="false"/>
    <row r="27" customFormat="false" ht="30" hidden="false" customHeight="true" outlineLevel="0" collapsed="false">
      <c r="A27" s="71" t="s">
        <v>223</v>
      </c>
      <c r="B27" s="71"/>
      <c r="G27" s="82" t="s">
        <v>191</v>
      </c>
      <c r="H27" s="0" t="s">
        <v>192</v>
      </c>
    </row>
    <row r="28" customFormat="false" ht="30" hidden="false" customHeight="true" outlineLevel="0" collapsed="false">
      <c r="A28" s="75" t="s">
        <v>224</v>
      </c>
      <c r="B28" s="75"/>
      <c r="G28" s="91" t="s">
        <v>213</v>
      </c>
      <c r="H28" s="0" t="n">
        <v>1</v>
      </c>
    </row>
    <row r="29" customFormat="false" ht="66.75" hidden="false" customHeight="true" outlineLevel="0" collapsed="false">
      <c r="A29" s="92" t="s">
        <v>225</v>
      </c>
      <c r="B29" s="78" t="s">
        <v>226</v>
      </c>
      <c r="G29" s="91" t="s">
        <v>227</v>
      </c>
      <c r="H29" s="0" t="n">
        <v>5</v>
      </c>
    </row>
    <row r="30" customFormat="false" ht="30" hidden="false" customHeight="true" outlineLevel="0" collapsed="false">
      <c r="A30" s="89" t="s">
        <v>197</v>
      </c>
      <c r="B30" s="90" t="n">
        <f aca="false">VLOOKUP(B29,G38:H43,2,FALSE())</f>
        <v>1</v>
      </c>
    </row>
    <row r="31" customFormat="false" ht="30" hidden="false" customHeight="true" outlineLevel="0" collapsed="false">
      <c r="A31" s="75" t="s">
        <v>228</v>
      </c>
      <c r="B31" s="75"/>
      <c r="G31" s="82" t="s">
        <v>191</v>
      </c>
      <c r="H31" s="0" t="s">
        <v>192</v>
      </c>
    </row>
    <row r="32" customFormat="false" ht="42" hidden="false" customHeight="true" outlineLevel="0" collapsed="false">
      <c r="A32" s="92" t="s">
        <v>229</v>
      </c>
      <c r="B32" s="78" t="s">
        <v>213</v>
      </c>
      <c r="G32" s="91" t="s">
        <v>218</v>
      </c>
      <c r="H32" s="0" t="n">
        <v>1</v>
      </c>
    </row>
    <row r="33" customFormat="false" ht="43.5" hidden="false" customHeight="true" outlineLevel="0" collapsed="false">
      <c r="A33" s="89" t="s">
        <v>197</v>
      </c>
      <c r="B33" s="90" t="n">
        <f aca="false">VLOOKUP(B32,G27:H29,2,FALSE())</f>
        <v>1</v>
      </c>
      <c r="G33" s="91" t="s">
        <v>230</v>
      </c>
      <c r="H33" s="0" t="n">
        <v>2</v>
      </c>
    </row>
    <row r="34" customFormat="false" ht="30" hidden="false" customHeight="true" outlineLevel="0" collapsed="false">
      <c r="A34" s="75" t="s">
        <v>231</v>
      </c>
      <c r="B34" s="75"/>
      <c r="G34" s="91" t="s">
        <v>232</v>
      </c>
      <c r="H34" s="0" t="n">
        <v>3</v>
      </c>
    </row>
    <row r="35" customFormat="false" ht="30" hidden="false" customHeight="true" outlineLevel="0" collapsed="false">
      <c r="A35" s="92" t="s">
        <v>233</v>
      </c>
      <c r="B35" s="78" t="s">
        <v>249</v>
      </c>
      <c r="G35" s="91" t="s">
        <v>235</v>
      </c>
      <c r="H35" s="0" t="n">
        <v>4</v>
      </c>
    </row>
    <row r="36" customFormat="false" ht="30" hidden="false" customHeight="true" outlineLevel="0" collapsed="false">
      <c r="A36" s="89" t="s">
        <v>197</v>
      </c>
      <c r="B36" s="90" t="n">
        <f aca="false">VLOOKUP(B35,G48:H54,2,FALSE())</f>
        <v>0</v>
      </c>
      <c r="G36" s="91" t="s">
        <v>236</v>
      </c>
      <c r="H36" s="0" t="n">
        <v>5</v>
      </c>
    </row>
    <row r="37" customFormat="false" ht="30" hidden="false" customHeight="true" outlineLevel="0" collapsed="false">
      <c r="A37" s="75" t="s">
        <v>237</v>
      </c>
      <c r="B37" s="75"/>
    </row>
    <row r="38" customFormat="false" ht="30" hidden="false" customHeight="true" outlineLevel="0" collapsed="false">
      <c r="A38" s="92" t="s">
        <v>238</v>
      </c>
      <c r="B38" s="78" t="s">
        <v>255</v>
      </c>
      <c r="G38" s="82" t="s">
        <v>191</v>
      </c>
      <c r="H38" s="0" t="s">
        <v>192</v>
      </c>
    </row>
    <row r="39" customFormat="false" ht="30" hidden="false" customHeight="true" outlineLevel="0" collapsed="false">
      <c r="A39" s="89" t="s">
        <v>197</v>
      </c>
      <c r="B39" s="90" t="n">
        <f aca="false">VLOOKUP(B38,G56:H61,2,FALSE())</f>
        <v>2</v>
      </c>
      <c r="G39" s="82" t="s">
        <v>226</v>
      </c>
      <c r="H39" s="0" t="n">
        <v>1</v>
      </c>
    </row>
    <row r="40" customFormat="false" ht="30" hidden="false" customHeight="true" outlineLevel="0" collapsed="false">
      <c r="A40" s="96" t="s">
        <v>240</v>
      </c>
      <c r="B40" s="94" t="n">
        <f aca="false">IFERROR((B30+B33+B36+B39)/4,"-")</f>
        <v>1</v>
      </c>
      <c r="G40" s="82" t="s">
        <v>241</v>
      </c>
      <c r="H40" s="0" t="n">
        <v>2</v>
      </c>
    </row>
    <row r="41" customFormat="false" ht="30" hidden="false" customHeight="true" outlineLevel="0" collapsed="false">
      <c r="A41" s="76" t="s">
        <v>242</v>
      </c>
      <c r="B41" s="76"/>
      <c r="G41" s="82" t="s">
        <v>243</v>
      </c>
      <c r="H41" s="0" t="n">
        <v>3</v>
      </c>
    </row>
    <row r="42" customFormat="false" ht="30" hidden="false" customHeight="true" outlineLevel="0" collapsed="false">
      <c r="A42" s="97"/>
      <c r="B42" s="97"/>
      <c r="G42" s="82" t="s">
        <v>244</v>
      </c>
      <c r="H42" s="0" t="n">
        <v>4</v>
      </c>
    </row>
    <row r="43" customFormat="false" ht="30" hidden="false" customHeight="true" outlineLevel="0" collapsed="false">
      <c r="A43" s="71" t="s">
        <v>245</v>
      </c>
      <c r="B43" s="71"/>
      <c r="G43" s="82" t="s">
        <v>246</v>
      </c>
      <c r="H43" s="0" t="n">
        <v>5</v>
      </c>
    </row>
    <row r="44" customFormat="false" ht="30" hidden="false" customHeight="true" outlineLevel="0" collapsed="false">
      <c r="A44" s="98" t="s">
        <v>247</v>
      </c>
      <c r="B44" s="94" t="n">
        <f aca="false">IF(OR(B8="-",B11="-",B14="-",B17="-",B20="-",B23="-",B30="-",B33="-",B36="-",B39="-"),"Presenti campi non compilati",IFERROR(B24*B40,"-"))</f>
        <v>2.16666666666667</v>
      </c>
    </row>
    <row r="45" customFormat="false" ht="30" hidden="false" customHeight="true" outlineLevel="0" collapsed="false">
      <c r="A45" s="100"/>
      <c r="B45" s="101"/>
    </row>
    <row r="46" customFormat="false" ht="30" hidden="false" customHeight="true" outlineLevel="0" collapsed="false">
      <c r="A46" s="71" t="s">
        <v>248</v>
      </c>
      <c r="B46" s="71"/>
    </row>
    <row r="47" customFormat="false" ht="62.25" hidden="false" customHeight="true" outlineLevel="0" collapsed="false">
      <c r="A47" s="99" t="s">
        <v>136</v>
      </c>
      <c r="B47" s="99"/>
    </row>
    <row r="48" customFormat="false" ht="12.75" hidden="false" customHeight="true" outlineLevel="0" collapsed="false">
      <c r="G48" s="82" t="s">
        <v>191</v>
      </c>
      <c r="H48" s="0" t="s">
        <v>192</v>
      </c>
    </row>
    <row r="49" customFormat="false" ht="7.5" hidden="false" customHeight="true" outlineLevel="0" collapsed="false">
      <c r="G49" s="82" t="s">
        <v>249</v>
      </c>
      <c r="H49" s="0" t="n">
        <v>0</v>
      </c>
    </row>
    <row r="50" customFormat="false" ht="30" hidden="false" customHeight="true" outlineLevel="0" collapsed="false">
      <c r="G50" s="82" t="s">
        <v>234</v>
      </c>
      <c r="H50" s="0" t="n">
        <v>1</v>
      </c>
    </row>
    <row r="51" customFormat="false" ht="30" hidden="false" customHeight="true" outlineLevel="0" collapsed="false">
      <c r="G51" s="82" t="s">
        <v>250</v>
      </c>
      <c r="H51" s="0" t="n">
        <v>2</v>
      </c>
    </row>
    <row r="52" customFormat="false" ht="30" hidden="false" customHeight="true" outlineLevel="0" collapsed="false">
      <c r="G52" s="82" t="s">
        <v>251</v>
      </c>
      <c r="H52" s="0" t="n">
        <v>3</v>
      </c>
    </row>
    <row r="53" customFormat="false" ht="30" hidden="false" customHeight="true" outlineLevel="0" collapsed="false">
      <c r="G53" s="82" t="s">
        <v>252</v>
      </c>
      <c r="H53" s="0" t="n">
        <v>4</v>
      </c>
    </row>
    <row r="54" customFormat="false" ht="30" hidden="false" customHeight="true" outlineLevel="0" collapsed="false">
      <c r="G54" s="82" t="s">
        <v>253</v>
      </c>
      <c r="H54" s="0" t="n">
        <v>5</v>
      </c>
    </row>
    <row r="55" customFormat="false" ht="30" hidden="false" customHeight="true" outlineLevel="0" collapsed="false"/>
    <row r="56" customFormat="false" ht="30" hidden="false" customHeight="true" outlineLevel="0" collapsed="false">
      <c r="G56" s="82" t="s">
        <v>191</v>
      </c>
      <c r="H56" s="0" t="s">
        <v>192</v>
      </c>
    </row>
    <row r="57" customFormat="false" ht="30" hidden="false" customHeight="true" outlineLevel="0" collapsed="false">
      <c r="G57" s="82" t="s">
        <v>254</v>
      </c>
      <c r="H57" s="0" t="n">
        <v>1</v>
      </c>
    </row>
    <row r="58" customFormat="false" ht="30" hidden="false" customHeight="true" outlineLevel="0" collapsed="false">
      <c r="G58" s="82" t="s">
        <v>255</v>
      </c>
      <c r="H58" s="0" t="n">
        <v>2</v>
      </c>
    </row>
    <row r="59" customFormat="false" ht="30" hidden="false" customHeight="true" outlineLevel="0" collapsed="false">
      <c r="G59" s="82" t="s">
        <v>239</v>
      </c>
      <c r="H59" s="0" t="n">
        <v>3</v>
      </c>
    </row>
    <row r="60" customFormat="false" ht="30" hidden="false" customHeight="true" outlineLevel="0" collapsed="false">
      <c r="G60" s="82" t="s">
        <v>256</v>
      </c>
      <c r="H60" s="0" t="n">
        <v>4</v>
      </c>
    </row>
    <row r="61" customFormat="false" ht="30" hidden="false" customHeight="true" outlineLevel="0" collapsed="false">
      <c r="G61" s="82"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83</v>
      </c>
      <c r="B2" s="67" t="n">
        <f aca="false">IF(F2="SI",'Indice Schede'!B44,"non utilizzata")</f>
        <v>33</v>
      </c>
      <c r="D2" s="68" t="s">
        <v>184</v>
      </c>
      <c r="E2" s="68"/>
      <c r="F2" s="69" t="s">
        <v>185</v>
      </c>
      <c r="H2" s="0" t="s">
        <v>185</v>
      </c>
    </row>
    <row r="3" customFormat="false" ht="45" hidden="false" customHeight="true" outlineLevel="0" collapsed="false">
      <c r="A3" s="70" t="s">
        <v>289</v>
      </c>
      <c r="B3" s="70"/>
      <c r="H3" s="0" t="s">
        <v>187</v>
      </c>
    </row>
    <row r="4" customFormat="false" ht="31.5" hidden="false" customHeight="true" outlineLevel="0" collapsed="false">
      <c r="A4" s="71" t="s">
        <v>188</v>
      </c>
      <c r="B4" s="71"/>
      <c r="D4" s="5" t="s">
        <v>22</v>
      </c>
      <c r="E4" s="5"/>
      <c r="F4" s="5"/>
    </row>
    <row r="5" customFormat="false" ht="15.75" hidden="false" customHeight="false" outlineLevel="0" collapsed="false">
      <c r="A5" s="72" t="s">
        <v>189</v>
      </c>
      <c r="B5" s="73" t="s">
        <v>190</v>
      </c>
      <c r="G5" s="74" t="s">
        <v>191</v>
      </c>
      <c r="H5" s="0" t="s">
        <v>192</v>
      </c>
    </row>
    <row r="6" customFormat="false" ht="30" hidden="false" customHeight="true" outlineLevel="0" collapsed="false">
      <c r="A6" s="75" t="s">
        <v>193</v>
      </c>
      <c r="B6" s="75"/>
      <c r="G6" s="76" t="s">
        <v>194</v>
      </c>
      <c r="H6" s="0" t="n">
        <v>1</v>
      </c>
    </row>
    <row r="7" customFormat="false" ht="30" hidden="false" customHeight="true" outlineLevel="0" collapsed="false">
      <c r="A7" s="77" t="s">
        <v>195</v>
      </c>
      <c r="B7" s="78" t="s">
        <v>196</v>
      </c>
      <c r="G7" s="79" t="s">
        <v>196</v>
      </c>
      <c r="H7" s="0" t="n">
        <v>2</v>
      </c>
    </row>
    <row r="8" customFormat="false" ht="30" hidden="false" customHeight="true" outlineLevel="0" collapsed="false">
      <c r="A8" s="80" t="s">
        <v>197</v>
      </c>
      <c r="B8" s="81" t="n">
        <f aca="false">VLOOKUP(B7,G5:H10,2,FALSE())</f>
        <v>2</v>
      </c>
      <c r="G8" s="82" t="s">
        <v>198</v>
      </c>
      <c r="H8" s="0" t="n">
        <v>3</v>
      </c>
    </row>
    <row r="9" customFormat="false" ht="30" hidden="false" customHeight="true" outlineLevel="0" collapsed="false">
      <c r="A9" s="75" t="s">
        <v>199</v>
      </c>
      <c r="B9" s="75"/>
      <c r="G9" s="82" t="s">
        <v>200</v>
      </c>
      <c r="H9" s="0" t="n">
        <v>4</v>
      </c>
    </row>
    <row r="10" customFormat="false" ht="30" hidden="false" customHeight="true" outlineLevel="0" collapsed="false">
      <c r="A10" s="83" t="s">
        <v>201</v>
      </c>
      <c r="B10" s="84" t="s">
        <v>202</v>
      </c>
      <c r="G10" s="82" t="s">
        <v>203</v>
      </c>
      <c r="H10" s="0" t="n">
        <v>5</v>
      </c>
    </row>
    <row r="11" customFormat="false" ht="30" hidden="false" customHeight="true" outlineLevel="0" collapsed="false">
      <c r="A11" s="85" t="s">
        <v>197</v>
      </c>
      <c r="B11" s="81" t="n">
        <f aca="false">VLOOKUP(B10,G13:H15,2,FALSE())</f>
        <v>5</v>
      </c>
    </row>
    <row r="12" customFormat="false" ht="30" hidden="false" customHeight="true" outlineLevel="0" collapsed="false">
      <c r="A12" s="75" t="s">
        <v>204</v>
      </c>
      <c r="B12" s="75"/>
      <c r="G12" s="86"/>
    </row>
    <row r="13" customFormat="false" ht="30" hidden="false" customHeight="true" outlineLevel="0" collapsed="false">
      <c r="A13" s="87" t="s">
        <v>205</v>
      </c>
      <c r="B13" s="84" t="s">
        <v>206</v>
      </c>
      <c r="G13" s="82" t="s">
        <v>191</v>
      </c>
      <c r="H13" s="0" t="s">
        <v>192</v>
      </c>
    </row>
    <row r="14" customFormat="false" ht="30" hidden="false" customHeight="true" outlineLevel="0" collapsed="false">
      <c r="A14" s="85" t="s">
        <v>197</v>
      </c>
      <c r="B14" s="81" t="n">
        <f aca="false">VLOOKUP(B13,G17:H20,2,FALSE())</f>
        <v>1</v>
      </c>
      <c r="G14" s="82" t="s">
        <v>207</v>
      </c>
      <c r="H14" s="0" t="n">
        <v>2</v>
      </c>
    </row>
    <row r="15" customFormat="false" ht="30" hidden="false" customHeight="true" outlineLevel="0" collapsed="false">
      <c r="A15" s="75" t="s">
        <v>208</v>
      </c>
      <c r="B15" s="75"/>
      <c r="G15" s="82" t="s">
        <v>202</v>
      </c>
      <c r="H15" s="0" t="n">
        <v>5</v>
      </c>
    </row>
    <row r="16" customFormat="false" ht="39" hidden="false" customHeight="true" outlineLevel="0" collapsed="false">
      <c r="A16" s="88" t="s">
        <v>209</v>
      </c>
      <c r="B16" s="78" t="s">
        <v>210</v>
      </c>
    </row>
    <row r="17" customFormat="false" ht="30" hidden="false" customHeight="true" outlineLevel="0" collapsed="false">
      <c r="A17" s="89" t="s">
        <v>197</v>
      </c>
      <c r="B17" s="90" t="n">
        <f aca="false">VLOOKUP(B16,G22:H25,2,FALSE())</f>
        <v>5</v>
      </c>
      <c r="G17" s="82" t="s">
        <v>191</v>
      </c>
      <c r="H17" s="0" t="s">
        <v>192</v>
      </c>
    </row>
    <row r="18" customFormat="false" ht="30" hidden="false" customHeight="true" outlineLevel="0" collapsed="false">
      <c r="A18" s="75" t="s">
        <v>211</v>
      </c>
      <c r="B18" s="75"/>
      <c r="G18" s="91" t="s">
        <v>206</v>
      </c>
      <c r="H18" s="0" t="n">
        <v>1</v>
      </c>
    </row>
    <row r="19" customFormat="false" ht="30" hidden="false" customHeight="true" outlineLevel="0" collapsed="false">
      <c r="A19" s="92" t="s">
        <v>212</v>
      </c>
      <c r="B19" s="78" t="s">
        <v>213</v>
      </c>
      <c r="G19" s="91" t="s">
        <v>214</v>
      </c>
      <c r="H19" s="0" t="n">
        <v>3</v>
      </c>
    </row>
    <row r="20" customFormat="false" ht="30" hidden="false" customHeight="true" outlineLevel="0" collapsed="false">
      <c r="A20" s="89" t="s">
        <v>197</v>
      </c>
      <c r="B20" s="90" t="n">
        <f aca="false">VLOOKUP(B19,G27:H29,2,FALSE())</f>
        <v>1</v>
      </c>
      <c r="G20" s="91" t="s">
        <v>215</v>
      </c>
      <c r="H20" s="0" t="n">
        <v>5</v>
      </c>
    </row>
    <row r="21" customFormat="false" ht="30" hidden="false" customHeight="true" outlineLevel="0" collapsed="false">
      <c r="A21" s="75" t="s">
        <v>216</v>
      </c>
      <c r="B21" s="75"/>
    </row>
    <row r="22" customFormat="false" ht="30" hidden="false" customHeight="true" outlineLevel="0" collapsed="false">
      <c r="A22" s="92" t="s">
        <v>217</v>
      </c>
      <c r="B22" s="78" t="s">
        <v>218</v>
      </c>
      <c r="G22" s="82" t="s">
        <v>191</v>
      </c>
      <c r="H22" s="0" t="s">
        <v>192</v>
      </c>
    </row>
    <row r="23" customFormat="false" ht="30" hidden="false" customHeight="true" outlineLevel="0" collapsed="false">
      <c r="A23" s="89" t="s">
        <v>197</v>
      </c>
      <c r="B23" s="90" t="n">
        <f aca="false">VLOOKUP(B22,G31:H36,2,FALSE())</f>
        <v>1</v>
      </c>
      <c r="G23" s="91" t="s">
        <v>219</v>
      </c>
      <c r="H23" s="0" t="n">
        <v>1</v>
      </c>
    </row>
    <row r="24" customFormat="false" ht="30" hidden="false" customHeight="true" outlineLevel="0" collapsed="false">
      <c r="A24" s="93" t="s">
        <v>220</v>
      </c>
      <c r="B24" s="94" t="n">
        <f aca="false">IFERROR((B8+B11+B14+B17+B20+B23)/6,"-")</f>
        <v>2.5</v>
      </c>
      <c r="G24" s="95" t="s">
        <v>221</v>
      </c>
      <c r="H24" s="0" t="n">
        <v>3</v>
      </c>
    </row>
    <row r="25" customFormat="false" ht="30" hidden="false" customHeight="true" outlineLevel="0" collapsed="false">
      <c r="A25" s="76" t="s">
        <v>222</v>
      </c>
      <c r="B25" s="76"/>
      <c r="G25" s="91" t="s">
        <v>210</v>
      </c>
      <c r="H25" s="0" t="n">
        <v>5</v>
      </c>
    </row>
    <row r="26" customFormat="false" ht="9.75" hidden="false" customHeight="true" outlineLevel="0" collapsed="false"/>
    <row r="27" customFormat="false" ht="30" hidden="false" customHeight="true" outlineLevel="0" collapsed="false">
      <c r="A27" s="71" t="s">
        <v>223</v>
      </c>
      <c r="B27" s="71"/>
      <c r="G27" s="82" t="s">
        <v>191</v>
      </c>
      <c r="H27" s="0" t="s">
        <v>192</v>
      </c>
    </row>
    <row r="28" customFormat="false" ht="30" hidden="false" customHeight="true" outlineLevel="0" collapsed="false">
      <c r="A28" s="75" t="s">
        <v>224</v>
      </c>
      <c r="B28" s="75"/>
      <c r="G28" s="91" t="s">
        <v>213</v>
      </c>
      <c r="H28" s="0" t="n">
        <v>1</v>
      </c>
    </row>
    <row r="29" customFormat="false" ht="66.75" hidden="false" customHeight="true" outlineLevel="0" collapsed="false">
      <c r="A29" s="92" t="s">
        <v>225</v>
      </c>
      <c r="B29" s="78" t="s">
        <v>226</v>
      </c>
      <c r="G29" s="91" t="s">
        <v>227</v>
      </c>
      <c r="H29" s="0" t="n">
        <v>5</v>
      </c>
    </row>
    <row r="30" customFormat="false" ht="30" hidden="false" customHeight="true" outlineLevel="0" collapsed="false">
      <c r="A30" s="89" t="s">
        <v>197</v>
      </c>
      <c r="B30" s="90" t="n">
        <f aca="false">VLOOKUP(B29,G38:H43,2,FALSE())</f>
        <v>1</v>
      </c>
    </row>
    <row r="31" customFormat="false" ht="30" hidden="false" customHeight="true" outlineLevel="0" collapsed="false">
      <c r="A31" s="75" t="s">
        <v>228</v>
      </c>
      <c r="B31" s="75"/>
      <c r="G31" s="82" t="s">
        <v>191</v>
      </c>
      <c r="H31" s="0" t="s">
        <v>192</v>
      </c>
    </row>
    <row r="32" customFormat="false" ht="42" hidden="false" customHeight="true" outlineLevel="0" collapsed="false">
      <c r="A32" s="92" t="s">
        <v>229</v>
      </c>
      <c r="B32" s="78" t="s">
        <v>213</v>
      </c>
      <c r="G32" s="91" t="s">
        <v>218</v>
      </c>
      <c r="H32" s="0" t="n">
        <v>1</v>
      </c>
    </row>
    <row r="33" customFormat="false" ht="43.5" hidden="false" customHeight="true" outlineLevel="0" collapsed="false">
      <c r="A33" s="89" t="s">
        <v>197</v>
      </c>
      <c r="B33" s="90" t="n">
        <f aca="false">VLOOKUP(B32,G27:H29,2,FALSE())</f>
        <v>1</v>
      </c>
      <c r="G33" s="91" t="s">
        <v>230</v>
      </c>
      <c r="H33" s="0" t="n">
        <v>2</v>
      </c>
    </row>
    <row r="34" customFormat="false" ht="30" hidden="false" customHeight="true" outlineLevel="0" collapsed="false">
      <c r="A34" s="75" t="s">
        <v>231</v>
      </c>
      <c r="B34" s="75"/>
      <c r="G34" s="91" t="s">
        <v>232</v>
      </c>
      <c r="H34" s="0" t="n">
        <v>3</v>
      </c>
    </row>
    <row r="35" customFormat="false" ht="30" hidden="false" customHeight="true" outlineLevel="0" collapsed="false">
      <c r="A35" s="92" t="s">
        <v>233</v>
      </c>
      <c r="B35" s="78" t="s">
        <v>249</v>
      </c>
      <c r="G35" s="91" t="s">
        <v>235</v>
      </c>
      <c r="H35" s="0" t="n">
        <v>4</v>
      </c>
    </row>
    <row r="36" customFormat="false" ht="30" hidden="false" customHeight="true" outlineLevel="0" collapsed="false">
      <c r="A36" s="89" t="s">
        <v>197</v>
      </c>
      <c r="B36" s="90" t="n">
        <f aca="false">VLOOKUP(B35,G48:H54,2,FALSE())</f>
        <v>0</v>
      </c>
      <c r="G36" s="91" t="s">
        <v>236</v>
      </c>
      <c r="H36" s="0" t="n">
        <v>5</v>
      </c>
    </row>
    <row r="37" customFormat="false" ht="30" hidden="false" customHeight="true" outlineLevel="0" collapsed="false">
      <c r="A37" s="75" t="s">
        <v>237</v>
      </c>
      <c r="B37" s="75"/>
    </row>
    <row r="38" customFormat="false" ht="30" hidden="false" customHeight="true" outlineLevel="0" collapsed="false">
      <c r="A38" s="92" t="s">
        <v>238</v>
      </c>
      <c r="B38" s="78" t="s">
        <v>239</v>
      </c>
      <c r="G38" s="82" t="s">
        <v>191</v>
      </c>
      <c r="H38" s="0" t="s">
        <v>192</v>
      </c>
    </row>
    <row r="39" customFormat="false" ht="30" hidden="false" customHeight="true" outlineLevel="0" collapsed="false">
      <c r="A39" s="89" t="s">
        <v>197</v>
      </c>
      <c r="B39" s="90" t="n">
        <f aca="false">VLOOKUP(B38,G56:H61,2,FALSE())</f>
        <v>3</v>
      </c>
      <c r="G39" s="82" t="s">
        <v>226</v>
      </c>
      <c r="H39" s="0" t="n">
        <v>1</v>
      </c>
    </row>
    <row r="40" customFormat="false" ht="30" hidden="false" customHeight="true" outlineLevel="0" collapsed="false">
      <c r="A40" s="96" t="s">
        <v>240</v>
      </c>
      <c r="B40" s="94" t="n">
        <f aca="false">IFERROR((B30+B33+B36+B39)/4,"-")</f>
        <v>1.25</v>
      </c>
      <c r="G40" s="82" t="s">
        <v>241</v>
      </c>
      <c r="H40" s="0" t="n">
        <v>2</v>
      </c>
    </row>
    <row r="41" customFormat="false" ht="30" hidden="false" customHeight="true" outlineLevel="0" collapsed="false">
      <c r="A41" s="76" t="s">
        <v>242</v>
      </c>
      <c r="B41" s="76"/>
      <c r="G41" s="82" t="s">
        <v>243</v>
      </c>
      <c r="H41" s="0" t="n">
        <v>3</v>
      </c>
    </row>
    <row r="42" customFormat="false" ht="30" hidden="false" customHeight="true" outlineLevel="0" collapsed="false">
      <c r="A42" s="97"/>
      <c r="B42" s="97"/>
      <c r="G42" s="82" t="s">
        <v>244</v>
      </c>
      <c r="H42" s="0" t="n">
        <v>4</v>
      </c>
    </row>
    <row r="43" customFormat="false" ht="30" hidden="false" customHeight="true" outlineLevel="0" collapsed="false">
      <c r="A43" s="71" t="s">
        <v>245</v>
      </c>
      <c r="B43" s="71"/>
      <c r="G43" s="82" t="s">
        <v>246</v>
      </c>
      <c r="H43" s="0" t="n">
        <v>5</v>
      </c>
    </row>
    <row r="44" customFormat="false" ht="30" hidden="false" customHeight="true" outlineLevel="0" collapsed="false">
      <c r="A44" s="98" t="s">
        <v>247</v>
      </c>
      <c r="B44" s="94" t="n">
        <f aca="false">IF(OR(B8="-",B11="-",B14="-",B17="-",B20="-",B23="-",B30="-",B33="-",B36="-",B39="-"),"Presenti campi non compilati",IFERROR(B24*B40,"-"))</f>
        <v>3.125</v>
      </c>
    </row>
    <row r="45" customFormat="false" ht="30" hidden="false" customHeight="true" outlineLevel="0" collapsed="false">
      <c r="A45" s="100"/>
      <c r="B45" s="101"/>
    </row>
    <row r="46" customFormat="false" ht="30" hidden="false" customHeight="true" outlineLevel="0" collapsed="false">
      <c r="A46" s="71" t="s">
        <v>248</v>
      </c>
      <c r="B46" s="71"/>
    </row>
    <row r="47" customFormat="false" ht="37.5" hidden="false" customHeight="true" outlineLevel="0" collapsed="false">
      <c r="A47" s="99" t="s">
        <v>137</v>
      </c>
      <c r="B47" s="99"/>
    </row>
    <row r="48" customFormat="false" ht="12.75" hidden="false" customHeight="true" outlineLevel="0" collapsed="false">
      <c r="G48" s="82" t="s">
        <v>191</v>
      </c>
      <c r="H48" s="0" t="s">
        <v>192</v>
      </c>
    </row>
    <row r="49" customFormat="false" ht="7.5" hidden="false" customHeight="true" outlineLevel="0" collapsed="false">
      <c r="G49" s="82" t="s">
        <v>249</v>
      </c>
      <c r="H49" s="0" t="n">
        <v>0</v>
      </c>
    </row>
    <row r="50" customFormat="false" ht="30" hidden="false" customHeight="true" outlineLevel="0" collapsed="false">
      <c r="G50" s="82" t="s">
        <v>234</v>
      </c>
      <c r="H50" s="0" t="n">
        <v>1</v>
      </c>
    </row>
    <row r="51" customFormat="false" ht="30" hidden="false" customHeight="true" outlineLevel="0" collapsed="false">
      <c r="G51" s="82" t="s">
        <v>250</v>
      </c>
      <c r="H51" s="0" t="n">
        <v>2</v>
      </c>
    </row>
    <row r="52" customFormat="false" ht="30" hidden="false" customHeight="true" outlineLevel="0" collapsed="false">
      <c r="G52" s="82" t="s">
        <v>251</v>
      </c>
      <c r="H52" s="0" t="n">
        <v>3</v>
      </c>
    </row>
    <row r="53" customFormat="false" ht="30" hidden="false" customHeight="true" outlineLevel="0" collapsed="false">
      <c r="G53" s="82" t="s">
        <v>252</v>
      </c>
      <c r="H53" s="0" t="n">
        <v>4</v>
      </c>
    </row>
    <row r="54" customFormat="false" ht="30" hidden="false" customHeight="true" outlineLevel="0" collapsed="false">
      <c r="G54" s="82" t="s">
        <v>253</v>
      </c>
      <c r="H54" s="0" t="n">
        <v>5</v>
      </c>
    </row>
    <row r="55" customFormat="false" ht="30" hidden="false" customHeight="true" outlineLevel="0" collapsed="false"/>
    <row r="56" customFormat="false" ht="30" hidden="false" customHeight="true" outlineLevel="0" collapsed="false">
      <c r="G56" s="82" t="s">
        <v>191</v>
      </c>
      <c r="H56" s="0" t="s">
        <v>192</v>
      </c>
    </row>
    <row r="57" customFormat="false" ht="30" hidden="false" customHeight="true" outlineLevel="0" collapsed="false">
      <c r="G57" s="82" t="s">
        <v>254</v>
      </c>
      <c r="H57" s="0" t="n">
        <v>1</v>
      </c>
    </row>
    <row r="58" customFormat="false" ht="30" hidden="false" customHeight="true" outlineLevel="0" collapsed="false">
      <c r="G58" s="82" t="s">
        <v>255</v>
      </c>
      <c r="H58" s="0" t="n">
        <v>2</v>
      </c>
    </row>
    <row r="59" customFormat="false" ht="30" hidden="false" customHeight="true" outlineLevel="0" collapsed="false">
      <c r="G59" s="82" t="s">
        <v>239</v>
      </c>
      <c r="H59" s="0" t="n">
        <v>3</v>
      </c>
    </row>
    <row r="60" customFormat="false" ht="30" hidden="false" customHeight="true" outlineLevel="0" collapsed="false">
      <c r="G60" s="82" t="s">
        <v>256</v>
      </c>
      <c r="H60" s="0" t="n">
        <v>4</v>
      </c>
    </row>
    <row r="61" customFormat="false" ht="30" hidden="false" customHeight="true" outlineLevel="0" collapsed="false">
      <c r="G61" s="82"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83</v>
      </c>
      <c r="B2" s="67" t="n">
        <f aca="false">IF(F2="SI",'Indice Schede'!B45,"non utilizzata")</f>
        <v>34</v>
      </c>
      <c r="D2" s="68" t="s">
        <v>184</v>
      </c>
      <c r="E2" s="68"/>
      <c r="F2" s="69" t="s">
        <v>185</v>
      </c>
      <c r="H2" s="0" t="s">
        <v>185</v>
      </c>
    </row>
    <row r="3" customFormat="false" ht="45" hidden="false" customHeight="true" outlineLevel="0" collapsed="false">
      <c r="A3" s="70" t="s">
        <v>290</v>
      </c>
      <c r="B3" s="70"/>
      <c r="H3" s="0" t="s">
        <v>187</v>
      </c>
    </row>
    <row r="4" customFormat="false" ht="31.5" hidden="false" customHeight="true" outlineLevel="0" collapsed="false">
      <c r="A4" s="71" t="s">
        <v>188</v>
      </c>
      <c r="B4" s="71"/>
      <c r="D4" s="5" t="s">
        <v>22</v>
      </c>
      <c r="E4" s="5"/>
      <c r="F4" s="5"/>
    </row>
    <row r="5" customFormat="false" ht="15.75" hidden="false" customHeight="false" outlineLevel="0" collapsed="false">
      <c r="A5" s="72" t="s">
        <v>189</v>
      </c>
      <c r="B5" s="73" t="s">
        <v>190</v>
      </c>
      <c r="G5" s="74" t="s">
        <v>191</v>
      </c>
      <c r="H5" s="0" t="s">
        <v>192</v>
      </c>
    </row>
    <row r="6" customFormat="false" ht="30" hidden="false" customHeight="true" outlineLevel="0" collapsed="false">
      <c r="A6" s="75" t="s">
        <v>193</v>
      </c>
      <c r="B6" s="75"/>
      <c r="G6" s="76" t="s">
        <v>194</v>
      </c>
      <c r="H6" s="0" t="n">
        <v>1</v>
      </c>
    </row>
    <row r="7" customFormat="false" ht="30" hidden="false" customHeight="true" outlineLevel="0" collapsed="false">
      <c r="A7" s="77" t="s">
        <v>195</v>
      </c>
      <c r="B7" s="78" t="s">
        <v>200</v>
      </c>
      <c r="G7" s="79" t="s">
        <v>196</v>
      </c>
      <c r="H7" s="0" t="n">
        <v>2</v>
      </c>
    </row>
    <row r="8" customFormat="false" ht="30" hidden="false" customHeight="true" outlineLevel="0" collapsed="false">
      <c r="A8" s="80" t="s">
        <v>197</v>
      </c>
      <c r="B8" s="81" t="n">
        <f aca="false">VLOOKUP(B7,G5:H10,2,FALSE())</f>
        <v>4</v>
      </c>
      <c r="G8" s="82" t="s">
        <v>198</v>
      </c>
      <c r="H8" s="0" t="n">
        <v>3</v>
      </c>
    </row>
    <row r="9" customFormat="false" ht="30" hidden="false" customHeight="true" outlineLevel="0" collapsed="false">
      <c r="A9" s="75" t="s">
        <v>199</v>
      </c>
      <c r="B9" s="75"/>
      <c r="G9" s="82" t="s">
        <v>200</v>
      </c>
      <c r="H9" s="0" t="n">
        <v>4</v>
      </c>
    </row>
    <row r="10" customFormat="false" ht="30" hidden="false" customHeight="true" outlineLevel="0" collapsed="false">
      <c r="A10" s="83" t="s">
        <v>201</v>
      </c>
      <c r="B10" s="84" t="s">
        <v>202</v>
      </c>
      <c r="G10" s="82" t="s">
        <v>203</v>
      </c>
      <c r="H10" s="0" t="n">
        <v>5</v>
      </c>
    </row>
    <row r="11" customFormat="false" ht="30" hidden="false" customHeight="true" outlineLevel="0" collapsed="false">
      <c r="A11" s="85" t="s">
        <v>197</v>
      </c>
      <c r="B11" s="81" t="n">
        <f aca="false">VLOOKUP(B10,G13:H15,2,FALSE())</f>
        <v>5</v>
      </c>
    </row>
    <row r="12" customFormat="false" ht="30" hidden="false" customHeight="true" outlineLevel="0" collapsed="false">
      <c r="A12" s="75" t="s">
        <v>204</v>
      </c>
      <c r="B12" s="75"/>
      <c r="G12" s="86"/>
    </row>
    <row r="13" customFormat="false" ht="30" hidden="false" customHeight="true" outlineLevel="0" collapsed="false">
      <c r="A13" s="87" t="s">
        <v>205</v>
      </c>
      <c r="B13" s="84" t="s">
        <v>206</v>
      </c>
      <c r="G13" s="82" t="s">
        <v>191</v>
      </c>
      <c r="H13" s="0" t="s">
        <v>192</v>
      </c>
    </row>
    <row r="14" customFormat="false" ht="30" hidden="false" customHeight="true" outlineLevel="0" collapsed="false">
      <c r="A14" s="85" t="s">
        <v>197</v>
      </c>
      <c r="B14" s="81" t="n">
        <f aca="false">VLOOKUP(B13,G17:H20,2,FALSE())</f>
        <v>1</v>
      </c>
      <c r="G14" s="82" t="s">
        <v>207</v>
      </c>
      <c r="H14" s="0" t="n">
        <v>2</v>
      </c>
    </row>
    <row r="15" customFormat="false" ht="30" hidden="false" customHeight="true" outlineLevel="0" collapsed="false">
      <c r="A15" s="75" t="s">
        <v>208</v>
      </c>
      <c r="B15" s="75"/>
      <c r="G15" s="82" t="s">
        <v>202</v>
      </c>
      <c r="H15" s="0" t="n">
        <v>5</v>
      </c>
    </row>
    <row r="16" customFormat="false" ht="39" hidden="false" customHeight="true" outlineLevel="0" collapsed="false">
      <c r="A16" s="88" t="s">
        <v>209</v>
      </c>
      <c r="B16" s="78" t="s">
        <v>210</v>
      </c>
    </row>
    <row r="17" customFormat="false" ht="30" hidden="false" customHeight="true" outlineLevel="0" collapsed="false">
      <c r="A17" s="89" t="s">
        <v>197</v>
      </c>
      <c r="B17" s="90" t="n">
        <f aca="false">VLOOKUP(B16,G22:H25,2,FALSE())</f>
        <v>5</v>
      </c>
      <c r="G17" s="82" t="s">
        <v>191</v>
      </c>
      <c r="H17" s="0" t="s">
        <v>192</v>
      </c>
    </row>
    <row r="18" customFormat="false" ht="30" hidden="false" customHeight="true" outlineLevel="0" collapsed="false">
      <c r="A18" s="75" t="s">
        <v>211</v>
      </c>
      <c r="B18" s="75"/>
      <c r="G18" s="91" t="s">
        <v>206</v>
      </c>
      <c r="H18" s="0" t="n">
        <v>1</v>
      </c>
    </row>
    <row r="19" customFormat="false" ht="30" hidden="false" customHeight="true" outlineLevel="0" collapsed="false">
      <c r="A19" s="92" t="s">
        <v>212</v>
      </c>
      <c r="B19" s="78" t="s">
        <v>213</v>
      </c>
      <c r="G19" s="91" t="s">
        <v>214</v>
      </c>
      <c r="H19" s="0" t="n">
        <v>3</v>
      </c>
    </row>
    <row r="20" customFormat="false" ht="30" hidden="false" customHeight="true" outlineLevel="0" collapsed="false">
      <c r="A20" s="89" t="s">
        <v>197</v>
      </c>
      <c r="B20" s="90" t="n">
        <f aca="false">VLOOKUP(B19,G27:H29,2,FALSE())</f>
        <v>1</v>
      </c>
      <c r="G20" s="91" t="s">
        <v>215</v>
      </c>
      <c r="H20" s="0" t="n">
        <v>5</v>
      </c>
    </row>
    <row r="21" customFormat="false" ht="30" hidden="false" customHeight="true" outlineLevel="0" collapsed="false">
      <c r="A21" s="75" t="s">
        <v>216</v>
      </c>
      <c r="B21" s="75"/>
    </row>
    <row r="22" customFormat="false" ht="30" hidden="false" customHeight="true" outlineLevel="0" collapsed="false">
      <c r="A22" s="92" t="s">
        <v>217</v>
      </c>
      <c r="B22" s="78" t="s">
        <v>230</v>
      </c>
      <c r="G22" s="82" t="s">
        <v>191</v>
      </c>
      <c r="H22" s="0" t="s">
        <v>192</v>
      </c>
    </row>
    <row r="23" customFormat="false" ht="30" hidden="false" customHeight="true" outlineLevel="0" collapsed="false">
      <c r="A23" s="89" t="s">
        <v>197</v>
      </c>
      <c r="B23" s="90" t="n">
        <f aca="false">VLOOKUP(B22,G31:H36,2,FALSE())</f>
        <v>2</v>
      </c>
      <c r="G23" s="91" t="s">
        <v>219</v>
      </c>
      <c r="H23" s="0" t="n">
        <v>1</v>
      </c>
    </row>
    <row r="24" customFormat="false" ht="30" hidden="false" customHeight="true" outlineLevel="0" collapsed="false">
      <c r="A24" s="93" t="s">
        <v>220</v>
      </c>
      <c r="B24" s="94" t="n">
        <f aca="false">IFERROR((B8+B11+B14+B17+B20+B23)/6,"-")</f>
        <v>3</v>
      </c>
      <c r="G24" s="95" t="s">
        <v>221</v>
      </c>
      <c r="H24" s="0" t="n">
        <v>3</v>
      </c>
    </row>
    <row r="25" customFormat="false" ht="30" hidden="false" customHeight="true" outlineLevel="0" collapsed="false">
      <c r="A25" s="76" t="s">
        <v>222</v>
      </c>
      <c r="B25" s="76"/>
      <c r="G25" s="91" t="s">
        <v>210</v>
      </c>
      <c r="H25" s="0" t="n">
        <v>5</v>
      </c>
    </row>
    <row r="26" customFormat="false" ht="9.75" hidden="false" customHeight="true" outlineLevel="0" collapsed="false"/>
    <row r="27" customFormat="false" ht="30" hidden="false" customHeight="true" outlineLevel="0" collapsed="false">
      <c r="A27" s="71" t="s">
        <v>223</v>
      </c>
      <c r="B27" s="71"/>
      <c r="G27" s="82" t="s">
        <v>191</v>
      </c>
      <c r="H27" s="0" t="s">
        <v>192</v>
      </c>
    </row>
    <row r="28" customFormat="false" ht="30" hidden="false" customHeight="true" outlineLevel="0" collapsed="false">
      <c r="A28" s="75" t="s">
        <v>224</v>
      </c>
      <c r="B28" s="75"/>
      <c r="G28" s="91" t="s">
        <v>213</v>
      </c>
      <c r="H28" s="0" t="n">
        <v>1</v>
      </c>
    </row>
    <row r="29" customFormat="false" ht="66.75" hidden="false" customHeight="true" outlineLevel="0" collapsed="false">
      <c r="A29" s="92" t="s">
        <v>225</v>
      </c>
      <c r="B29" s="78" t="s">
        <v>226</v>
      </c>
      <c r="G29" s="91" t="s">
        <v>227</v>
      </c>
      <c r="H29" s="0" t="n">
        <v>5</v>
      </c>
    </row>
    <row r="30" customFormat="false" ht="30" hidden="false" customHeight="true" outlineLevel="0" collapsed="false">
      <c r="A30" s="89" t="s">
        <v>197</v>
      </c>
      <c r="B30" s="90" t="n">
        <f aca="false">VLOOKUP(B29,G38:H43,2,FALSE())</f>
        <v>1</v>
      </c>
    </row>
    <row r="31" customFormat="false" ht="30" hidden="false" customHeight="true" outlineLevel="0" collapsed="false">
      <c r="A31" s="75" t="s">
        <v>228</v>
      </c>
      <c r="B31" s="75"/>
      <c r="G31" s="82" t="s">
        <v>191</v>
      </c>
      <c r="H31" s="0" t="s">
        <v>192</v>
      </c>
    </row>
    <row r="32" customFormat="false" ht="42" hidden="false" customHeight="true" outlineLevel="0" collapsed="false">
      <c r="A32" s="92" t="s">
        <v>229</v>
      </c>
      <c r="B32" s="78" t="s">
        <v>213</v>
      </c>
      <c r="G32" s="91" t="s">
        <v>218</v>
      </c>
      <c r="H32" s="0" t="n">
        <v>1</v>
      </c>
    </row>
    <row r="33" customFormat="false" ht="43.5" hidden="false" customHeight="true" outlineLevel="0" collapsed="false">
      <c r="A33" s="89" t="s">
        <v>197</v>
      </c>
      <c r="B33" s="90" t="n">
        <f aca="false">VLOOKUP(B32,G27:H29,2,FALSE())</f>
        <v>1</v>
      </c>
      <c r="G33" s="91" t="s">
        <v>230</v>
      </c>
      <c r="H33" s="0" t="n">
        <v>2</v>
      </c>
    </row>
    <row r="34" customFormat="false" ht="30" hidden="false" customHeight="true" outlineLevel="0" collapsed="false">
      <c r="A34" s="75" t="s">
        <v>231</v>
      </c>
      <c r="B34" s="75"/>
      <c r="G34" s="91" t="s">
        <v>232</v>
      </c>
      <c r="H34" s="0" t="n">
        <v>3</v>
      </c>
    </row>
    <row r="35" customFormat="false" ht="30" hidden="false" customHeight="true" outlineLevel="0" collapsed="false">
      <c r="A35" s="92" t="s">
        <v>233</v>
      </c>
      <c r="B35" s="78" t="s">
        <v>249</v>
      </c>
      <c r="G35" s="91" t="s">
        <v>235</v>
      </c>
      <c r="H35" s="0" t="n">
        <v>4</v>
      </c>
    </row>
    <row r="36" customFormat="false" ht="30" hidden="false" customHeight="true" outlineLevel="0" collapsed="false">
      <c r="A36" s="89" t="s">
        <v>197</v>
      </c>
      <c r="B36" s="90" t="n">
        <f aca="false">VLOOKUP(B35,G48:H54,2,FALSE())</f>
        <v>0</v>
      </c>
      <c r="G36" s="91" t="s">
        <v>236</v>
      </c>
      <c r="H36" s="0" t="n">
        <v>5</v>
      </c>
    </row>
    <row r="37" customFormat="false" ht="30" hidden="false" customHeight="true" outlineLevel="0" collapsed="false">
      <c r="A37" s="75" t="s">
        <v>237</v>
      </c>
      <c r="B37" s="75"/>
    </row>
    <row r="38" customFormat="false" ht="30" hidden="false" customHeight="true" outlineLevel="0" collapsed="false">
      <c r="A38" s="92" t="s">
        <v>238</v>
      </c>
      <c r="B38" s="78" t="s">
        <v>239</v>
      </c>
      <c r="G38" s="82" t="s">
        <v>191</v>
      </c>
      <c r="H38" s="0" t="s">
        <v>192</v>
      </c>
    </row>
    <row r="39" customFormat="false" ht="30" hidden="false" customHeight="true" outlineLevel="0" collapsed="false">
      <c r="A39" s="89" t="s">
        <v>197</v>
      </c>
      <c r="B39" s="90" t="n">
        <f aca="false">VLOOKUP(B38,G56:H61,2,FALSE())</f>
        <v>3</v>
      </c>
      <c r="G39" s="82" t="s">
        <v>226</v>
      </c>
      <c r="H39" s="0" t="n">
        <v>1</v>
      </c>
    </row>
    <row r="40" customFormat="false" ht="30" hidden="false" customHeight="true" outlineLevel="0" collapsed="false">
      <c r="A40" s="96" t="s">
        <v>240</v>
      </c>
      <c r="B40" s="94" t="n">
        <f aca="false">IFERROR((B30+B33+B36+B39)/4,"-")</f>
        <v>1.25</v>
      </c>
      <c r="G40" s="82" t="s">
        <v>241</v>
      </c>
      <c r="H40" s="0" t="n">
        <v>2</v>
      </c>
    </row>
    <row r="41" customFormat="false" ht="30" hidden="false" customHeight="true" outlineLevel="0" collapsed="false">
      <c r="A41" s="76" t="s">
        <v>242</v>
      </c>
      <c r="B41" s="76"/>
      <c r="G41" s="82" t="s">
        <v>243</v>
      </c>
      <c r="H41" s="0" t="n">
        <v>3</v>
      </c>
    </row>
    <row r="42" customFormat="false" ht="30" hidden="false" customHeight="true" outlineLevel="0" collapsed="false">
      <c r="A42" s="97"/>
      <c r="B42" s="97"/>
      <c r="G42" s="82" t="s">
        <v>244</v>
      </c>
      <c r="H42" s="0" t="n">
        <v>4</v>
      </c>
    </row>
    <row r="43" customFormat="false" ht="30" hidden="false" customHeight="true" outlineLevel="0" collapsed="false">
      <c r="A43" s="71" t="s">
        <v>245</v>
      </c>
      <c r="B43" s="71"/>
      <c r="G43" s="82" t="s">
        <v>246</v>
      </c>
      <c r="H43" s="0" t="n">
        <v>5</v>
      </c>
    </row>
    <row r="44" customFormat="false" ht="30" hidden="false" customHeight="true" outlineLevel="0" collapsed="false">
      <c r="A44" s="98" t="s">
        <v>247</v>
      </c>
      <c r="B44" s="94" t="n">
        <f aca="false">IF(OR(B8="-",B11="-",B14="-",B17="-",B20="-",B23="-",B30="-",B33="-",B36="-",B39="-"),"Presenti campi non compilati",IFERROR(B24*B40,"-"))</f>
        <v>3.75</v>
      </c>
    </row>
    <row r="45" customFormat="false" ht="30" hidden="false" customHeight="true" outlineLevel="0" collapsed="false">
      <c r="A45" s="100"/>
      <c r="B45" s="101"/>
    </row>
    <row r="46" customFormat="false" ht="30" hidden="false" customHeight="true" outlineLevel="0" collapsed="false">
      <c r="A46" s="71" t="s">
        <v>248</v>
      </c>
      <c r="B46" s="71"/>
    </row>
    <row r="47" customFormat="false" ht="51" hidden="false" customHeight="true" outlineLevel="0" collapsed="false">
      <c r="A47" s="99" t="s">
        <v>138</v>
      </c>
      <c r="B47" s="99"/>
    </row>
    <row r="48" customFormat="false" ht="12.75" hidden="false" customHeight="true" outlineLevel="0" collapsed="false">
      <c r="G48" s="82" t="s">
        <v>191</v>
      </c>
      <c r="H48" s="0" t="s">
        <v>192</v>
      </c>
    </row>
    <row r="49" customFormat="false" ht="7.5" hidden="false" customHeight="true" outlineLevel="0" collapsed="false">
      <c r="G49" s="82" t="s">
        <v>249</v>
      </c>
      <c r="H49" s="0" t="n">
        <v>0</v>
      </c>
    </row>
    <row r="50" customFormat="false" ht="30" hidden="false" customHeight="true" outlineLevel="0" collapsed="false">
      <c r="G50" s="82" t="s">
        <v>234</v>
      </c>
      <c r="H50" s="0" t="n">
        <v>1</v>
      </c>
    </row>
    <row r="51" customFormat="false" ht="30" hidden="false" customHeight="true" outlineLevel="0" collapsed="false">
      <c r="G51" s="82" t="s">
        <v>250</v>
      </c>
      <c r="H51" s="0" t="n">
        <v>2</v>
      </c>
    </row>
    <row r="52" customFormat="false" ht="30" hidden="false" customHeight="true" outlineLevel="0" collapsed="false">
      <c r="G52" s="82" t="s">
        <v>251</v>
      </c>
      <c r="H52" s="0" t="n">
        <v>3</v>
      </c>
    </row>
    <row r="53" customFormat="false" ht="30" hidden="false" customHeight="true" outlineLevel="0" collapsed="false">
      <c r="G53" s="82" t="s">
        <v>252</v>
      </c>
      <c r="H53" s="0" t="n">
        <v>4</v>
      </c>
    </row>
    <row r="54" customFormat="false" ht="30" hidden="false" customHeight="true" outlineLevel="0" collapsed="false">
      <c r="G54" s="82" t="s">
        <v>253</v>
      </c>
      <c r="H54" s="0" t="n">
        <v>5</v>
      </c>
    </row>
    <row r="55" customFormat="false" ht="30" hidden="false" customHeight="true" outlineLevel="0" collapsed="false"/>
    <row r="56" customFormat="false" ht="30" hidden="false" customHeight="true" outlineLevel="0" collapsed="false">
      <c r="G56" s="82" t="s">
        <v>191</v>
      </c>
      <c r="H56" s="0" t="s">
        <v>192</v>
      </c>
    </row>
    <row r="57" customFormat="false" ht="30" hidden="false" customHeight="true" outlineLevel="0" collapsed="false">
      <c r="G57" s="82" t="s">
        <v>254</v>
      </c>
      <c r="H57" s="0" t="n">
        <v>1</v>
      </c>
    </row>
    <row r="58" customFormat="false" ht="30" hidden="false" customHeight="true" outlineLevel="0" collapsed="false">
      <c r="G58" s="82" t="s">
        <v>255</v>
      </c>
      <c r="H58" s="0" t="n">
        <v>2</v>
      </c>
    </row>
    <row r="59" customFormat="false" ht="30" hidden="false" customHeight="true" outlineLevel="0" collapsed="false">
      <c r="G59" s="82" t="s">
        <v>239</v>
      </c>
      <c r="H59" s="0" t="n">
        <v>3</v>
      </c>
    </row>
    <row r="60" customFormat="false" ht="30" hidden="false" customHeight="true" outlineLevel="0" collapsed="false">
      <c r="G60" s="82" t="s">
        <v>256</v>
      </c>
      <c r="H60" s="0" t="n">
        <v>4</v>
      </c>
    </row>
    <row r="61" customFormat="false" ht="30" hidden="false" customHeight="true" outlineLevel="0" collapsed="false">
      <c r="G61" s="82"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83</v>
      </c>
      <c r="B2" s="67" t="n">
        <f aca="false">IF(F2="SI",'Indice Schede'!B46,"non utilizzata")</f>
        <v>35</v>
      </c>
      <c r="D2" s="68" t="s">
        <v>184</v>
      </c>
      <c r="E2" s="68"/>
      <c r="F2" s="69" t="s">
        <v>185</v>
      </c>
      <c r="H2" s="0" t="s">
        <v>185</v>
      </c>
    </row>
    <row r="3" customFormat="false" ht="45" hidden="false" customHeight="true" outlineLevel="0" collapsed="false">
      <c r="A3" s="70" t="s">
        <v>291</v>
      </c>
      <c r="B3" s="70"/>
      <c r="H3" s="0" t="s">
        <v>187</v>
      </c>
    </row>
    <row r="4" customFormat="false" ht="31.5" hidden="false" customHeight="true" outlineLevel="0" collapsed="false">
      <c r="A4" s="71" t="s">
        <v>188</v>
      </c>
      <c r="B4" s="71"/>
      <c r="D4" s="5" t="s">
        <v>22</v>
      </c>
      <c r="E4" s="5"/>
      <c r="F4" s="5"/>
    </row>
    <row r="5" customFormat="false" ht="15.75" hidden="false" customHeight="false" outlineLevel="0" collapsed="false">
      <c r="A5" s="72" t="s">
        <v>189</v>
      </c>
      <c r="B5" s="73" t="s">
        <v>190</v>
      </c>
      <c r="G5" s="74" t="s">
        <v>191</v>
      </c>
      <c r="H5" s="0" t="s">
        <v>192</v>
      </c>
    </row>
    <row r="6" customFormat="false" ht="30" hidden="false" customHeight="true" outlineLevel="0" collapsed="false">
      <c r="A6" s="75" t="s">
        <v>193</v>
      </c>
      <c r="B6" s="75"/>
      <c r="G6" s="76" t="s">
        <v>194</v>
      </c>
      <c r="H6" s="0" t="n">
        <v>1</v>
      </c>
    </row>
    <row r="7" customFormat="false" ht="30" hidden="false" customHeight="true" outlineLevel="0" collapsed="false">
      <c r="A7" s="77" t="s">
        <v>195</v>
      </c>
      <c r="B7" s="78" t="s">
        <v>200</v>
      </c>
      <c r="G7" s="79" t="s">
        <v>196</v>
      </c>
      <c r="H7" s="0" t="n">
        <v>2</v>
      </c>
    </row>
    <row r="8" customFormat="false" ht="30" hidden="false" customHeight="true" outlineLevel="0" collapsed="false">
      <c r="A8" s="80" t="s">
        <v>197</v>
      </c>
      <c r="B8" s="81" t="n">
        <f aca="false">VLOOKUP(B7,G5:H10,2,FALSE())</f>
        <v>4</v>
      </c>
      <c r="G8" s="82" t="s">
        <v>198</v>
      </c>
      <c r="H8" s="0" t="n">
        <v>3</v>
      </c>
    </row>
    <row r="9" customFormat="false" ht="30" hidden="false" customHeight="true" outlineLevel="0" collapsed="false">
      <c r="A9" s="75" t="s">
        <v>199</v>
      </c>
      <c r="B9" s="75"/>
      <c r="G9" s="82" t="s">
        <v>200</v>
      </c>
      <c r="H9" s="0" t="n">
        <v>4</v>
      </c>
    </row>
    <row r="10" customFormat="false" ht="30" hidden="false" customHeight="true" outlineLevel="0" collapsed="false">
      <c r="A10" s="83" t="s">
        <v>201</v>
      </c>
      <c r="B10" s="84" t="s">
        <v>202</v>
      </c>
      <c r="G10" s="82" t="s">
        <v>203</v>
      </c>
      <c r="H10" s="0" t="n">
        <v>5</v>
      </c>
    </row>
    <row r="11" customFormat="false" ht="30" hidden="false" customHeight="true" outlineLevel="0" collapsed="false">
      <c r="A11" s="85" t="s">
        <v>197</v>
      </c>
      <c r="B11" s="81" t="n">
        <f aca="false">VLOOKUP(B10,G13:H15,2,FALSE())</f>
        <v>5</v>
      </c>
    </row>
    <row r="12" customFormat="false" ht="30" hidden="false" customHeight="true" outlineLevel="0" collapsed="false">
      <c r="A12" s="75" t="s">
        <v>204</v>
      </c>
      <c r="B12" s="75"/>
      <c r="G12" s="86"/>
    </row>
    <row r="13" customFormat="false" ht="30" hidden="false" customHeight="true" outlineLevel="0" collapsed="false">
      <c r="A13" s="87" t="s">
        <v>205</v>
      </c>
      <c r="B13" s="84" t="s">
        <v>206</v>
      </c>
      <c r="G13" s="82" t="s">
        <v>191</v>
      </c>
      <c r="H13" s="0" t="s">
        <v>192</v>
      </c>
    </row>
    <row r="14" customFormat="false" ht="30" hidden="false" customHeight="true" outlineLevel="0" collapsed="false">
      <c r="A14" s="85" t="s">
        <v>197</v>
      </c>
      <c r="B14" s="81" t="n">
        <f aca="false">VLOOKUP(B13,G17:H20,2,FALSE())</f>
        <v>1</v>
      </c>
      <c r="G14" s="82" t="s">
        <v>207</v>
      </c>
      <c r="H14" s="0" t="n">
        <v>2</v>
      </c>
    </row>
    <row r="15" customFormat="false" ht="30" hidden="false" customHeight="true" outlineLevel="0" collapsed="false">
      <c r="A15" s="75" t="s">
        <v>208</v>
      </c>
      <c r="B15" s="75"/>
      <c r="G15" s="82" t="s">
        <v>202</v>
      </c>
      <c r="H15" s="0" t="n">
        <v>5</v>
      </c>
    </row>
    <row r="16" customFormat="false" ht="39" hidden="false" customHeight="true" outlineLevel="0" collapsed="false">
      <c r="A16" s="88" t="s">
        <v>209</v>
      </c>
      <c r="B16" s="78" t="s">
        <v>221</v>
      </c>
    </row>
    <row r="17" customFormat="false" ht="30" hidden="false" customHeight="true" outlineLevel="0" collapsed="false">
      <c r="A17" s="89" t="s">
        <v>197</v>
      </c>
      <c r="B17" s="90" t="n">
        <f aca="false">VLOOKUP(B16,G22:H25,2,FALSE())</f>
        <v>3</v>
      </c>
      <c r="G17" s="82" t="s">
        <v>191</v>
      </c>
      <c r="H17" s="0" t="s">
        <v>192</v>
      </c>
    </row>
    <row r="18" customFormat="false" ht="30" hidden="false" customHeight="true" outlineLevel="0" collapsed="false">
      <c r="A18" s="75" t="s">
        <v>211</v>
      </c>
      <c r="B18" s="75"/>
      <c r="G18" s="91" t="s">
        <v>206</v>
      </c>
      <c r="H18" s="0" t="n">
        <v>1</v>
      </c>
    </row>
    <row r="19" customFormat="false" ht="30" hidden="false" customHeight="true" outlineLevel="0" collapsed="false">
      <c r="A19" s="92" t="s">
        <v>212</v>
      </c>
      <c r="B19" s="78" t="s">
        <v>213</v>
      </c>
      <c r="G19" s="91" t="s">
        <v>214</v>
      </c>
      <c r="H19" s="0" t="n">
        <v>3</v>
      </c>
    </row>
    <row r="20" customFormat="false" ht="30" hidden="false" customHeight="true" outlineLevel="0" collapsed="false">
      <c r="A20" s="89" t="s">
        <v>197</v>
      </c>
      <c r="B20" s="90" t="n">
        <f aca="false">VLOOKUP(B19,G27:H29,2,FALSE())</f>
        <v>1</v>
      </c>
      <c r="G20" s="91" t="s">
        <v>215</v>
      </c>
      <c r="H20" s="0" t="n">
        <v>5</v>
      </c>
    </row>
    <row r="21" customFormat="false" ht="30" hidden="false" customHeight="true" outlineLevel="0" collapsed="false">
      <c r="A21" s="75" t="s">
        <v>216</v>
      </c>
      <c r="B21" s="75"/>
    </row>
    <row r="22" customFormat="false" ht="30" hidden="false" customHeight="true" outlineLevel="0" collapsed="false">
      <c r="A22" s="92" t="s">
        <v>217</v>
      </c>
      <c r="B22" s="78" t="s">
        <v>230</v>
      </c>
      <c r="G22" s="82" t="s">
        <v>191</v>
      </c>
      <c r="H22" s="0" t="s">
        <v>192</v>
      </c>
    </row>
    <row r="23" customFormat="false" ht="30" hidden="false" customHeight="true" outlineLevel="0" collapsed="false">
      <c r="A23" s="89" t="s">
        <v>197</v>
      </c>
      <c r="B23" s="90" t="n">
        <f aca="false">VLOOKUP(B22,G31:H36,2,FALSE())</f>
        <v>2</v>
      </c>
      <c r="G23" s="91" t="s">
        <v>219</v>
      </c>
      <c r="H23" s="0" t="n">
        <v>1</v>
      </c>
    </row>
    <row r="24" customFormat="false" ht="30" hidden="false" customHeight="true" outlineLevel="0" collapsed="false">
      <c r="A24" s="93" t="s">
        <v>220</v>
      </c>
      <c r="B24" s="94" t="n">
        <f aca="false">IFERROR((B8+B11+B14+B17+B20+B23)/6,"-")</f>
        <v>2.66666666666667</v>
      </c>
      <c r="G24" s="95" t="s">
        <v>221</v>
      </c>
      <c r="H24" s="0" t="n">
        <v>3</v>
      </c>
    </row>
    <row r="25" customFormat="false" ht="30" hidden="false" customHeight="true" outlineLevel="0" collapsed="false">
      <c r="A25" s="76" t="s">
        <v>222</v>
      </c>
      <c r="B25" s="76"/>
      <c r="G25" s="91" t="s">
        <v>210</v>
      </c>
      <c r="H25" s="0" t="n">
        <v>5</v>
      </c>
    </row>
    <row r="26" customFormat="false" ht="9.75" hidden="false" customHeight="true" outlineLevel="0" collapsed="false"/>
    <row r="27" customFormat="false" ht="30" hidden="false" customHeight="true" outlineLevel="0" collapsed="false">
      <c r="A27" s="71" t="s">
        <v>223</v>
      </c>
      <c r="B27" s="71"/>
      <c r="G27" s="82" t="s">
        <v>191</v>
      </c>
      <c r="H27" s="0" t="s">
        <v>192</v>
      </c>
    </row>
    <row r="28" customFormat="false" ht="30" hidden="false" customHeight="true" outlineLevel="0" collapsed="false">
      <c r="A28" s="75" t="s">
        <v>224</v>
      </c>
      <c r="B28" s="75"/>
      <c r="G28" s="91" t="s">
        <v>213</v>
      </c>
      <c r="H28" s="0" t="n">
        <v>1</v>
      </c>
    </row>
    <row r="29" customFormat="false" ht="66.75" hidden="false" customHeight="true" outlineLevel="0" collapsed="false">
      <c r="A29" s="92" t="s">
        <v>225</v>
      </c>
      <c r="B29" s="78" t="s">
        <v>226</v>
      </c>
      <c r="G29" s="91" t="s">
        <v>227</v>
      </c>
      <c r="H29" s="0" t="n">
        <v>5</v>
      </c>
    </row>
    <row r="30" customFormat="false" ht="30" hidden="false" customHeight="true" outlineLevel="0" collapsed="false">
      <c r="A30" s="89" t="s">
        <v>197</v>
      </c>
      <c r="B30" s="90" t="n">
        <f aca="false">VLOOKUP(B29,G38:H43,2,FALSE())</f>
        <v>1</v>
      </c>
    </row>
    <row r="31" customFormat="false" ht="30" hidden="false" customHeight="true" outlineLevel="0" collapsed="false">
      <c r="A31" s="75" t="s">
        <v>228</v>
      </c>
      <c r="B31" s="75"/>
      <c r="G31" s="82" t="s">
        <v>191</v>
      </c>
      <c r="H31" s="0" t="s">
        <v>192</v>
      </c>
    </row>
    <row r="32" customFormat="false" ht="42" hidden="false" customHeight="true" outlineLevel="0" collapsed="false">
      <c r="A32" s="92" t="s">
        <v>229</v>
      </c>
      <c r="B32" s="78" t="s">
        <v>213</v>
      </c>
      <c r="G32" s="91" t="s">
        <v>218</v>
      </c>
      <c r="H32" s="0" t="n">
        <v>1</v>
      </c>
    </row>
    <row r="33" customFormat="false" ht="43.5" hidden="false" customHeight="true" outlineLevel="0" collapsed="false">
      <c r="A33" s="89" t="s">
        <v>197</v>
      </c>
      <c r="B33" s="90" t="n">
        <f aca="false">VLOOKUP(B32,G27:H29,2,FALSE())</f>
        <v>1</v>
      </c>
      <c r="G33" s="91" t="s">
        <v>230</v>
      </c>
      <c r="H33" s="0" t="n">
        <v>2</v>
      </c>
    </row>
    <row r="34" customFormat="false" ht="30" hidden="false" customHeight="true" outlineLevel="0" collapsed="false">
      <c r="A34" s="75" t="s">
        <v>231</v>
      </c>
      <c r="B34" s="75"/>
      <c r="G34" s="91" t="s">
        <v>232</v>
      </c>
      <c r="H34" s="0" t="n">
        <v>3</v>
      </c>
    </row>
    <row r="35" customFormat="false" ht="30" hidden="false" customHeight="true" outlineLevel="0" collapsed="false">
      <c r="A35" s="92" t="s">
        <v>233</v>
      </c>
      <c r="B35" s="78" t="s">
        <v>249</v>
      </c>
      <c r="G35" s="91" t="s">
        <v>235</v>
      </c>
      <c r="H35" s="0" t="n">
        <v>4</v>
      </c>
    </row>
    <row r="36" customFormat="false" ht="30" hidden="false" customHeight="true" outlineLevel="0" collapsed="false">
      <c r="A36" s="89" t="s">
        <v>197</v>
      </c>
      <c r="B36" s="90" t="n">
        <f aca="false">VLOOKUP(B35,G48:H54,2,FALSE())</f>
        <v>0</v>
      </c>
      <c r="G36" s="91" t="s">
        <v>236</v>
      </c>
      <c r="H36" s="0" t="n">
        <v>5</v>
      </c>
    </row>
    <row r="37" customFormat="false" ht="30" hidden="false" customHeight="true" outlineLevel="0" collapsed="false">
      <c r="A37" s="75" t="s">
        <v>237</v>
      </c>
      <c r="B37" s="75"/>
    </row>
    <row r="38" customFormat="false" ht="30" hidden="false" customHeight="true" outlineLevel="0" collapsed="false">
      <c r="A38" s="92" t="s">
        <v>238</v>
      </c>
      <c r="B38" s="78" t="s">
        <v>239</v>
      </c>
      <c r="G38" s="82" t="s">
        <v>191</v>
      </c>
      <c r="H38" s="0" t="s">
        <v>192</v>
      </c>
    </row>
    <row r="39" customFormat="false" ht="30" hidden="false" customHeight="true" outlineLevel="0" collapsed="false">
      <c r="A39" s="89" t="s">
        <v>197</v>
      </c>
      <c r="B39" s="90" t="n">
        <f aca="false">VLOOKUP(B38,G56:H61,2,FALSE())</f>
        <v>3</v>
      </c>
      <c r="G39" s="82" t="s">
        <v>226</v>
      </c>
      <c r="H39" s="0" t="n">
        <v>1</v>
      </c>
    </row>
    <row r="40" customFormat="false" ht="30" hidden="false" customHeight="true" outlineLevel="0" collapsed="false">
      <c r="A40" s="96" t="s">
        <v>240</v>
      </c>
      <c r="B40" s="94" t="n">
        <f aca="false">IFERROR((B30+B33+B36+B39)/4,"-")</f>
        <v>1.25</v>
      </c>
      <c r="G40" s="82" t="s">
        <v>241</v>
      </c>
      <c r="H40" s="0" t="n">
        <v>2</v>
      </c>
    </row>
    <row r="41" customFormat="false" ht="30" hidden="false" customHeight="true" outlineLevel="0" collapsed="false">
      <c r="A41" s="76" t="s">
        <v>242</v>
      </c>
      <c r="B41" s="76"/>
      <c r="G41" s="82" t="s">
        <v>243</v>
      </c>
      <c r="H41" s="0" t="n">
        <v>3</v>
      </c>
    </row>
    <row r="42" customFormat="false" ht="30" hidden="false" customHeight="true" outlineLevel="0" collapsed="false">
      <c r="A42" s="97"/>
      <c r="B42" s="97"/>
      <c r="G42" s="82" t="s">
        <v>244</v>
      </c>
      <c r="H42" s="0" t="n">
        <v>4</v>
      </c>
    </row>
    <row r="43" customFormat="false" ht="30" hidden="false" customHeight="true" outlineLevel="0" collapsed="false">
      <c r="A43" s="71" t="s">
        <v>245</v>
      </c>
      <c r="B43" s="71"/>
      <c r="G43" s="82" t="s">
        <v>246</v>
      </c>
      <c r="H43" s="0" t="n">
        <v>5</v>
      </c>
    </row>
    <row r="44" customFormat="false" ht="30" hidden="false" customHeight="true" outlineLevel="0" collapsed="false">
      <c r="A44" s="98" t="s">
        <v>247</v>
      </c>
      <c r="B44" s="94" t="n">
        <f aca="false">IF(OR(B8="-",B11="-",B14="-",B17="-",B20="-",B23="-",B30="-",B33="-",B36="-",B39="-"),"Presenti campi non compilati",IFERROR(B24*B40,"-"))</f>
        <v>3.33333333333333</v>
      </c>
    </row>
    <row r="45" customFormat="false" ht="30" hidden="false" customHeight="true" outlineLevel="0" collapsed="false">
      <c r="A45" s="100"/>
      <c r="B45" s="101"/>
    </row>
    <row r="46" customFormat="false" ht="30" hidden="false" customHeight="true" outlineLevel="0" collapsed="false">
      <c r="A46" s="71" t="s">
        <v>248</v>
      </c>
      <c r="B46" s="71"/>
    </row>
    <row r="47" customFormat="false" ht="47.25" hidden="false" customHeight="true" outlineLevel="0" collapsed="false">
      <c r="A47" s="99" t="s">
        <v>139</v>
      </c>
      <c r="B47" s="99"/>
    </row>
    <row r="48" customFormat="false" ht="12.75" hidden="false" customHeight="true" outlineLevel="0" collapsed="false">
      <c r="G48" s="82" t="s">
        <v>191</v>
      </c>
      <c r="H48" s="0" t="s">
        <v>192</v>
      </c>
    </row>
    <row r="49" customFormat="false" ht="7.5" hidden="false" customHeight="true" outlineLevel="0" collapsed="false">
      <c r="G49" s="82" t="s">
        <v>249</v>
      </c>
      <c r="H49" s="0" t="n">
        <v>0</v>
      </c>
    </row>
    <row r="50" customFormat="false" ht="30" hidden="false" customHeight="true" outlineLevel="0" collapsed="false">
      <c r="G50" s="82" t="s">
        <v>234</v>
      </c>
      <c r="H50" s="0" t="n">
        <v>1</v>
      </c>
    </row>
    <row r="51" customFormat="false" ht="30" hidden="false" customHeight="true" outlineLevel="0" collapsed="false">
      <c r="G51" s="82" t="s">
        <v>250</v>
      </c>
      <c r="H51" s="0" t="n">
        <v>2</v>
      </c>
    </row>
    <row r="52" customFormat="false" ht="30" hidden="false" customHeight="true" outlineLevel="0" collapsed="false">
      <c r="G52" s="82" t="s">
        <v>251</v>
      </c>
      <c r="H52" s="0" t="n">
        <v>3</v>
      </c>
    </row>
    <row r="53" customFormat="false" ht="30" hidden="false" customHeight="true" outlineLevel="0" collapsed="false">
      <c r="G53" s="82" t="s">
        <v>252</v>
      </c>
      <c r="H53" s="0" t="n">
        <v>4</v>
      </c>
    </row>
    <row r="54" customFormat="false" ht="30" hidden="false" customHeight="true" outlineLevel="0" collapsed="false">
      <c r="G54" s="82" t="s">
        <v>253</v>
      </c>
      <c r="H54" s="0" t="n">
        <v>5</v>
      </c>
    </row>
    <row r="55" customFormat="false" ht="30" hidden="false" customHeight="true" outlineLevel="0" collapsed="false"/>
    <row r="56" customFormat="false" ht="30" hidden="false" customHeight="true" outlineLevel="0" collapsed="false">
      <c r="G56" s="82" t="s">
        <v>191</v>
      </c>
      <c r="H56" s="0" t="s">
        <v>192</v>
      </c>
    </row>
    <row r="57" customFormat="false" ht="30" hidden="false" customHeight="true" outlineLevel="0" collapsed="false">
      <c r="G57" s="82" t="s">
        <v>254</v>
      </c>
      <c r="H57" s="0" t="n">
        <v>1</v>
      </c>
    </row>
    <row r="58" customFormat="false" ht="30" hidden="false" customHeight="true" outlineLevel="0" collapsed="false">
      <c r="G58" s="82" t="s">
        <v>255</v>
      </c>
      <c r="H58" s="0" t="n">
        <v>2</v>
      </c>
    </row>
    <row r="59" customFormat="false" ht="30" hidden="false" customHeight="true" outlineLevel="0" collapsed="false">
      <c r="G59" s="82" t="s">
        <v>239</v>
      </c>
      <c r="H59" s="0" t="n">
        <v>3</v>
      </c>
    </row>
    <row r="60" customFormat="false" ht="30" hidden="false" customHeight="true" outlineLevel="0" collapsed="false">
      <c r="G60" s="82" t="s">
        <v>256</v>
      </c>
      <c r="H60" s="0" t="n">
        <v>4</v>
      </c>
    </row>
    <row r="61" customFormat="false" ht="30" hidden="false" customHeight="true" outlineLevel="0" collapsed="false">
      <c r="G61" s="82"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83</v>
      </c>
      <c r="B2" s="67" t="n">
        <f aca="false">IF(F2="SI",'Indice Schede'!B47,"non utilizzata")</f>
        <v>36</v>
      </c>
      <c r="D2" s="68" t="s">
        <v>184</v>
      </c>
      <c r="E2" s="68"/>
      <c r="F2" s="69" t="s">
        <v>185</v>
      </c>
      <c r="H2" s="0" t="s">
        <v>185</v>
      </c>
    </row>
    <row r="3" customFormat="false" ht="45" hidden="false" customHeight="true" outlineLevel="0" collapsed="false">
      <c r="A3" s="70" t="s">
        <v>292</v>
      </c>
      <c r="B3" s="70"/>
      <c r="F3" s="102"/>
      <c r="H3" s="0" t="s">
        <v>187</v>
      </c>
    </row>
    <row r="4" customFormat="false" ht="31.5" hidden="false" customHeight="true" outlineLevel="0" collapsed="false">
      <c r="A4" s="71" t="s">
        <v>188</v>
      </c>
      <c r="B4" s="71"/>
      <c r="D4" s="5" t="s">
        <v>22</v>
      </c>
      <c r="E4" s="5"/>
      <c r="F4" s="5"/>
    </row>
    <row r="5" customFormat="false" ht="15.75" hidden="false" customHeight="false" outlineLevel="0" collapsed="false">
      <c r="A5" s="72" t="s">
        <v>189</v>
      </c>
      <c r="B5" s="73" t="s">
        <v>190</v>
      </c>
      <c r="G5" s="74" t="s">
        <v>191</v>
      </c>
      <c r="H5" s="0" t="s">
        <v>192</v>
      </c>
    </row>
    <row r="6" customFormat="false" ht="30" hidden="false" customHeight="true" outlineLevel="0" collapsed="false">
      <c r="A6" s="75" t="s">
        <v>193</v>
      </c>
      <c r="B6" s="75"/>
      <c r="G6" s="76" t="s">
        <v>194</v>
      </c>
      <c r="H6" s="0" t="n">
        <v>1</v>
      </c>
    </row>
    <row r="7" customFormat="false" ht="30" hidden="false" customHeight="true" outlineLevel="0" collapsed="false">
      <c r="A7" s="77" t="s">
        <v>195</v>
      </c>
      <c r="B7" s="78" t="s">
        <v>196</v>
      </c>
      <c r="G7" s="79" t="s">
        <v>196</v>
      </c>
      <c r="H7" s="0" t="n">
        <v>2</v>
      </c>
    </row>
    <row r="8" customFormat="false" ht="30" hidden="false" customHeight="true" outlineLevel="0" collapsed="false">
      <c r="A8" s="80" t="s">
        <v>197</v>
      </c>
      <c r="B8" s="81" t="n">
        <f aca="false">VLOOKUP(B7,G5:H10,2,FALSE())</f>
        <v>2</v>
      </c>
      <c r="G8" s="82" t="s">
        <v>198</v>
      </c>
      <c r="H8" s="0" t="n">
        <v>3</v>
      </c>
    </row>
    <row r="9" customFormat="false" ht="30" hidden="false" customHeight="true" outlineLevel="0" collapsed="false">
      <c r="A9" s="75" t="s">
        <v>199</v>
      </c>
      <c r="B9" s="75"/>
      <c r="G9" s="82" t="s">
        <v>200</v>
      </c>
      <c r="H9" s="0" t="n">
        <v>4</v>
      </c>
    </row>
    <row r="10" customFormat="false" ht="30" hidden="false" customHeight="true" outlineLevel="0" collapsed="false">
      <c r="A10" s="83" t="s">
        <v>201</v>
      </c>
      <c r="B10" s="84" t="s">
        <v>202</v>
      </c>
      <c r="G10" s="82" t="s">
        <v>203</v>
      </c>
      <c r="H10" s="0" t="n">
        <v>5</v>
      </c>
    </row>
    <row r="11" customFormat="false" ht="30" hidden="false" customHeight="true" outlineLevel="0" collapsed="false">
      <c r="A11" s="85" t="s">
        <v>197</v>
      </c>
      <c r="B11" s="81" t="n">
        <f aca="false">VLOOKUP(B10,G13:H15,2,FALSE())</f>
        <v>5</v>
      </c>
    </row>
    <row r="12" customFormat="false" ht="30" hidden="false" customHeight="true" outlineLevel="0" collapsed="false">
      <c r="A12" s="75" t="s">
        <v>204</v>
      </c>
      <c r="B12" s="75"/>
      <c r="G12" s="86"/>
    </row>
    <row r="13" customFormat="false" ht="30" hidden="false" customHeight="true" outlineLevel="0" collapsed="false">
      <c r="A13" s="87" t="s">
        <v>205</v>
      </c>
      <c r="B13" s="84" t="s">
        <v>206</v>
      </c>
      <c r="G13" s="82" t="s">
        <v>191</v>
      </c>
      <c r="H13" s="0" t="s">
        <v>192</v>
      </c>
    </row>
    <row r="14" customFormat="false" ht="30" hidden="false" customHeight="true" outlineLevel="0" collapsed="false">
      <c r="A14" s="85" t="s">
        <v>197</v>
      </c>
      <c r="B14" s="81" t="n">
        <f aca="false">VLOOKUP(B13,G17:H20,2,FALSE())</f>
        <v>1</v>
      </c>
      <c r="G14" s="82" t="s">
        <v>207</v>
      </c>
      <c r="H14" s="0" t="n">
        <v>2</v>
      </c>
    </row>
    <row r="15" customFormat="false" ht="30" hidden="false" customHeight="true" outlineLevel="0" collapsed="false">
      <c r="A15" s="75" t="s">
        <v>208</v>
      </c>
      <c r="B15" s="75"/>
      <c r="G15" s="82" t="s">
        <v>202</v>
      </c>
      <c r="H15" s="0" t="n">
        <v>5</v>
      </c>
    </row>
    <row r="16" customFormat="false" ht="39" hidden="false" customHeight="true" outlineLevel="0" collapsed="false">
      <c r="A16" s="88" t="s">
        <v>209</v>
      </c>
      <c r="B16" s="78" t="s">
        <v>210</v>
      </c>
    </row>
    <row r="17" customFormat="false" ht="30" hidden="false" customHeight="true" outlineLevel="0" collapsed="false">
      <c r="A17" s="89" t="s">
        <v>197</v>
      </c>
      <c r="B17" s="90" t="n">
        <f aca="false">VLOOKUP(B16,G22:H25,2,FALSE())</f>
        <v>5</v>
      </c>
      <c r="G17" s="82" t="s">
        <v>191</v>
      </c>
      <c r="H17" s="0" t="s">
        <v>192</v>
      </c>
    </row>
    <row r="18" customFormat="false" ht="30" hidden="false" customHeight="true" outlineLevel="0" collapsed="false">
      <c r="A18" s="75" t="s">
        <v>211</v>
      </c>
      <c r="B18" s="75"/>
      <c r="G18" s="91" t="s">
        <v>206</v>
      </c>
      <c r="H18" s="0" t="n">
        <v>1</v>
      </c>
    </row>
    <row r="19" customFormat="false" ht="30" hidden="false" customHeight="true" outlineLevel="0" collapsed="false">
      <c r="A19" s="92" t="s">
        <v>212</v>
      </c>
      <c r="B19" s="78" t="s">
        <v>213</v>
      </c>
      <c r="G19" s="91" t="s">
        <v>214</v>
      </c>
      <c r="H19" s="0" t="n">
        <v>3</v>
      </c>
    </row>
    <row r="20" customFormat="false" ht="30" hidden="false" customHeight="true" outlineLevel="0" collapsed="false">
      <c r="A20" s="89" t="s">
        <v>197</v>
      </c>
      <c r="B20" s="90" t="n">
        <f aca="false">VLOOKUP(B19,G27:H29,2,FALSE())</f>
        <v>1</v>
      </c>
      <c r="G20" s="91" t="s">
        <v>215</v>
      </c>
      <c r="H20" s="0" t="n">
        <v>5</v>
      </c>
    </row>
    <row r="21" customFormat="false" ht="30" hidden="false" customHeight="true" outlineLevel="0" collapsed="false">
      <c r="A21" s="75" t="s">
        <v>216</v>
      </c>
      <c r="B21" s="75"/>
    </row>
    <row r="22" customFormat="false" ht="30" hidden="false" customHeight="true" outlineLevel="0" collapsed="false">
      <c r="A22" s="92" t="s">
        <v>217</v>
      </c>
      <c r="B22" s="78" t="s">
        <v>218</v>
      </c>
      <c r="G22" s="82" t="s">
        <v>191</v>
      </c>
      <c r="H22" s="0" t="s">
        <v>192</v>
      </c>
    </row>
    <row r="23" customFormat="false" ht="30" hidden="false" customHeight="true" outlineLevel="0" collapsed="false">
      <c r="A23" s="89" t="s">
        <v>197</v>
      </c>
      <c r="B23" s="90" t="n">
        <v>4</v>
      </c>
      <c r="G23" s="91" t="s">
        <v>219</v>
      </c>
      <c r="H23" s="0" t="n">
        <v>1</v>
      </c>
    </row>
    <row r="24" customFormat="false" ht="30" hidden="false" customHeight="true" outlineLevel="0" collapsed="false">
      <c r="A24" s="93" t="s">
        <v>220</v>
      </c>
      <c r="B24" s="94" t="n">
        <f aca="false">IFERROR((B8+B11+B14+B17+B20+B23)/6,"-")</f>
        <v>3</v>
      </c>
      <c r="G24" s="95" t="s">
        <v>221</v>
      </c>
      <c r="H24" s="0" t="n">
        <v>3</v>
      </c>
    </row>
    <row r="25" customFormat="false" ht="30" hidden="false" customHeight="true" outlineLevel="0" collapsed="false">
      <c r="A25" s="76" t="s">
        <v>222</v>
      </c>
      <c r="B25" s="76"/>
      <c r="G25" s="91" t="s">
        <v>210</v>
      </c>
      <c r="H25" s="0" t="n">
        <v>5</v>
      </c>
    </row>
    <row r="26" customFormat="false" ht="9.75" hidden="false" customHeight="true" outlineLevel="0" collapsed="false"/>
    <row r="27" customFormat="false" ht="30" hidden="false" customHeight="true" outlineLevel="0" collapsed="false">
      <c r="A27" s="71" t="s">
        <v>223</v>
      </c>
      <c r="B27" s="71"/>
      <c r="G27" s="82" t="s">
        <v>191</v>
      </c>
      <c r="H27" s="0" t="s">
        <v>192</v>
      </c>
    </row>
    <row r="28" customFormat="false" ht="30" hidden="false" customHeight="true" outlineLevel="0" collapsed="false">
      <c r="A28" s="75" t="s">
        <v>224</v>
      </c>
      <c r="B28" s="75"/>
      <c r="G28" s="91" t="s">
        <v>213</v>
      </c>
      <c r="H28" s="0" t="n">
        <v>1</v>
      </c>
    </row>
    <row r="29" customFormat="false" ht="66.75" hidden="false" customHeight="true" outlineLevel="0" collapsed="false">
      <c r="A29" s="92" t="s">
        <v>225</v>
      </c>
      <c r="B29" s="78" t="s">
        <v>226</v>
      </c>
      <c r="G29" s="91" t="s">
        <v>227</v>
      </c>
      <c r="H29" s="0" t="n">
        <v>5</v>
      </c>
    </row>
    <row r="30" customFormat="false" ht="30" hidden="false" customHeight="true" outlineLevel="0" collapsed="false">
      <c r="A30" s="89" t="s">
        <v>197</v>
      </c>
      <c r="B30" s="90" t="n">
        <f aca="false">VLOOKUP(B29,G38:H43,2,FALSE())</f>
        <v>1</v>
      </c>
    </row>
    <row r="31" customFormat="false" ht="30" hidden="false" customHeight="true" outlineLevel="0" collapsed="false">
      <c r="A31" s="75" t="s">
        <v>228</v>
      </c>
      <c r="B31" s="75"/>
      <c r="G31" s="82" t="s">
        <v>191</v>
      </c>
      <c r="H31" s="0" t="s">
        <v>192</v>
      </c>
    </row>
    <row r="32" customFormat="false" ht="42" hidden="false" customHeight="true" outlineLevel="0" collapsed="false">
      <c r="A32" s="92" t="s">
        <v>229</v>
      </c>
      <c r="B32" s="78" t="s">
        <v>213</v>
      </c>
      <c r="G32" s="91" t="s">
        <v>218</v>
      </c>
      <c r="H32" s="0" t="n">
        <v>1</v>
      </c>
    </row>
    <row r="33" customFormat="false" ht="43.5" hidden="false" customHeight="true" outlineLevel="0" collapsed="false">
      <c r="A33" s="89" t="s">
        <v>197</v>
      </c>
      <c r="B33" s="90" t="n">
        <f aca="false">VLOOKUP(B32,G27:H29,2,FALSE())</f>
        <v>1</v>
      </c>
      <c r="G33" s="91" t="s">
        <v>230</v>
      </c>
      <c r="H33" s="0" t="n">
        <v>2</v>
      </c>
    </row>
    <row r="34" customFormat="false" ht="30" hidden="false" customHeight="true" outlineLevel="0" collapsed="false">
      <c r="A34" s="75" t="s">
        <v>231</v>
      </c>
      <c r="B34" s="75"/>
      <c r="G34" s="91" t="s">
        <v>232</v>
      </c>
      <c r="H34" s="0" t="n">
        <v>3</v>
      </c>
    </row>
    <row r="35" customFormat="false" ht="30" hidden="false" customHeight="true" outlineLevel="0" collapsed="false">
      <c r="A35" s="92" t="s">
        <v>233</v>
      </c>
      <c r="B35" s="78" t="s">
        <v>249</v>
      </c>
      <c r="G35" s="91" t="s">
        <v>235</v>
      </c>
      <c r="H35" s="0" t="n">
        <v>4</v>
      </c>
    </row>
    <row r="36" customFormat="false" ht="30" hidden="false" customHeight="true" outlineLevel="0" collapsed="false">
      <c r="A36" s="89" t="s">
        <v>197</v>
      </c>
      <c r="B36" s="90" t="n">
        <f aca="false">VLOOKUP(B35,G48:H54,2,FALSE())</f>
        <v>0</v>
      </c>
      <c r="G36" s="91" t="s">
        <v>236</v>
      </c>
      <c r="H36" s="0" t="n">
        <v>5</v>
      </c>
    </row>
    <row r="37" customFormat="false" ht="30" hidden="false" customHeight="true" outlineLevel="0" collapsed="false">
      <c r="A37" s="75" t="s">
        <v>237</v>
      </c>
      <c r="B37" s="75"/>
    </row>
    <row r="38" customFormat="false" ht="30" hidden="false" customHeight="true" outlineLevel="0" collapsed="false">
      <c r="A38" s="92" t="s">
        <v>238</v>
      </c>
      <c r="B38" s="78" t="s">
        <v>239</v>
      </c>
      <c r="G38" s="82" t="s">
        <v>191</v>
      </c>
      <c r="H38" s="0" t="s">
        <v>192</v>
      </c>
    </row>
    <row r="39" customFormat="false" ht="30" hidden="false" customHeight="true" outlineLevel="0" collapsed="false">
      <c r="A39" s="89" t="s">
        <v>197</v>
      </c>
      <c r="B39" s="90" t="n">
        <f aca="false">VLOOKUP(B38,G56:H61,2,FALSE())</f>
        <v>3</v>
      </c>
      <c r="G39" s="82" t="s">
        <v>226</v>
      </c>
      <c r="H39" s="0" t="n">
        <v>1</v>
      </c>
    </row>
    <row r="40" customFormat="false" ht="30" hidden="false" customHeight="true" outlineLevel="0" collapsed="false">
      <c r="A40" s="96" t="s">
        <v>240</v>
      </c>
      <c r="B40" s="94" t="n">
        <f aca="false">IFERROR((B30+B33+B36+B39)/4,"-")</f>
        <v>1.25</v>
      </c>
      <c r="G40" s="82" t="s">
        <v>241</v>
      </c>
      <c r="H40" s="0" t="n">
        <v>2</v>
      </c>
    </row>
    <row r="41" customFormat="false" ht="30" hidden="false" customHeight="true" outlineLevel="0" collapsed="false">
      <c r="A41" s="76" t="s">
        <v>242</v>
      </c>
      <c r="B41" s="76"/>
      <c r="G41" s="82" t="s">
        <v>243</v>
      </c>
      <c r="H41" s="0" t="n">
        <v>3</v>
      </c>
    </row>
    <row r="42" customFormat="false" ht="30" hidden="false" customHeight="true" outlineLevel="0" collapsed="false">
      <c r="A42" s="97"/>
      <c r="B42" s="97"/>
      <c r="G42" s="82" t="s">
        <v>244</v>
      </c>
      <c r="H42" s="0" t="n">
        <v>4</v>
      </c>
    </row>
    <row r="43" customFormat="false" ht="30" hidden="false" customHeight="true" outlineLevel="0" collapsed="false">
      <c r="A43" s="71" t="s">
        <v>245</v>
      </c>
      <c r="B43" s="71"/>
      <c r="G43" s="82" t="s">
        <v>246</v>
      </c>
      <c r="H43" s="0" t="n">
        <v>5</v>
      </c>
    </row>
    <row r="44" customFormat="false" ht="30" hidden="false" customHeight="true" outlineLevel="0" collapsed="false">
      <c r="A44" s="98" t="s">
        <v>247</v>
      </c>
      <c r="B44" s="94" t="n">
        <f aca="false">IF(OR(B8="-",B11="-",B14="-",B17="-",B20="-",B23="-",B30="-",B33="-",B36="-",B39="-"),"Presenti campi non compilati",IFERROR(B24*B40,"-"))</f>
        <v>3.75</v>
      </c>
    </row>
    <row r="45" customFormat="false" ht="30" hidden="false" customHeight="true" outlineLevel="0" collapsed="false">
      <c r="A45" s="100"/>
      <c r="B45" s="101"/>
    </row>
    <row r="46" customFormat="false" ht="30" hidden="false" customHeight="true" outlineLevel="0" collapsed="false">
      <c r="A46" s="71" t="s">
        <v>248</v>
      </c>
      <c r="B46" s="71"/>
    </row>
    <row r="47" customFormat="false" ht="33" hidden="false" customHeight="true" outlineLevel="0" collapsed="false">
      <c r="A47" s="99" t="s">
        <v>176</v>
      </c>
      <c r="B47" s="99"/>
    </row>
    <row r="48" customFormat="false" ht="12.75" hidden="false" customHeight="true" outlineLevel="0" collapsed="false">
      <c r="G48" s="82" t="s">
        <v>191</v>
      </c>
      <c r="H48" s="0" t="s">
        <v>192</v>
      </c>
    </row>
    <row r="49" customFormat="false" ht="7.5" hidden="false" customHeight="true" outlineLevel="0" collapsed="false">
      <c r="G49" s="82" t="s">
        <v>249</v>
      </c>
      <c r="H49" s="0" t="n">
        <v>0</v>
      </c>
    </row>
    <row r="50" customFormat="false" ht="30" hidden="false" customHeight="true" outlineLevel="0" collapsed="false">
      <c r="G50" s="82" t="s">
        <v>234</v>
      </c>
      <c r="H50" s="0" t="n">
        <v>1</v>
      </c>
    </row>
    <row r="51" customFormat="false" ht="30" hidden="false" customHeight="true" outlineLevel="0" collapsed="false">
      <c r="G51" s="82" t="s">
        <v>250</v>
      </c>
      <c r="H51" s="0" t="n">
        <v>2</v>
      </c>
    </row>
    <row r="52" customFormat="false" ht="30" hidden="false" customHeight="true" outlineLevel="0" collapsed="false">
      <c r="G52" s="82" t="s">
        <v>251</v>
      </c>
      <c r="H52" s="0" t="n">
        <v>3</v>
      </c>
    </row>
    <row r="53" customFormat="false" ht="30" hidden="false" customHeight="true" outlineLevel="0" collapsed="false">
      <c r="G53" s="82" t="s">
        <v>252</v>
      </c>
      <c r="H53" s="0" t="n">
        <v>4</v>
      </c>
    </row>
    <row r="54" customFormat="false" ht="30" hidden="false" customHeight="true" outlineLevel="0" collapsed="false">
      <c r="G54" s="82" t="s">
        <v>253</v>
      </c>
      <c r="H54" s="0" t="n">
        <v>5</v>
      </c>
    </row>
    <row r="55" customFormat="false" ht="30" hidden="false" customHeight="true" outlineLevel="0" collapsed="false"/>
    <row r="56" customFormat="false" ht="30" hidden="false" customHeight="true" outlineLevel="0" collapsed="false">
      <c r="G56" s="82" t="s">
        <v>191</v>
      </c>
      <c r="H56" s="0" t="s">
        <v>192</v>
      </c>
    </row>
    <row r="57" customFormat="false" ht="30" hidden="false" customHeight="true" outlineLevel="0" collapsed="false">
      <c r="G57" s="82" t="s">
        <v>254</v>
      </c>
      <c r="H57" s="0" t="n">
        <v>1</v>
      </c>
    </row>
    <row r="58" customFormat="false" ht="30" hidden="false" customHeight="true" outlineLevel="0" collapsed="false">
      <c r="G58" s="82" t="s">
        <v>255</v>
      </c>
      <c r="H58" s="0" t="n">
        <v>2</v>
      </c>
    </row>
    <row r="59" customFormat="false" ht="30" hidden="false" customHeight="true" outlineLevel="0" collapsed="false">
      <c r="G59" s="82" t="s">
        <v>239</v>
      </c>
      <c r="H59" s="0" t="n">
        <v>3</v>
      </c>
    </row>
    <row r="60" customFormat="false" ht="30" hidden="false" customHeight="true" outlineLevel="0" collapsed="false">
      <c r="G60" s="82" t="s">
        <v>256</v>
      </c>
      <c r="H60" s="0" t="n">
        <v>4</v>
      </c>
    </row>
    <row r="61" customFormat="false" ht="30" hidden="false" customHeight="true" outlineLevel="0" collapsed="false">
      <c r="G61" s="82"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83</v>
      </c>
      <c r="B2" s="67" t="n">
        <f aca="false">IF(F2="SI",'Indice Schede'!B48,"non utilizzata")</f>
        <v>37</v>
      </c>
      <c r="D2" s="68" t="s">
        <v>184</v>
      </c>
      <c r="E2" s="68"/>
      <c r="F2" s="69" t="s">
        <v>185</v>
      </c>
      <c r="H2" s="0" t="s">
        <v>185</v>
      </c>
    </row>
    <row r="3" customFormat="false" ht="45" hidden="false" customHeight="true" outlineLevel="0" collapsed="false">
      <c r="A3" s="70" t="s">
        <v>293</v>
      </c>
      <c r="B3" s="70"/>
      <c r="H3" s="0" t="s">
        <v>187</v>
      </c>
    </row>
    <row r="4" customFormat="false" ht="31.5" hidden="false" customHeight="true" outlineLevel="0" collapsed="false">
      <c r="A4" s="71" t="s">
        <v>188</v>
      </c>
      <c r="B4" s="71"/>
      <c r="D4" s="5" t="s">
        <v>22</v>
      </c>
      <c r="E4" s="5"/>
      <c r="F4" s="5"/>
    </row>
    <row r="5" customFormat="false" ht="15.75" hidden="false" customHeight="false" outlineLevel="0" collapsed="false">
      <c r="A5" s="72" t="s">
        <v>189</v>
      </c>
      <c r="B5" s="73" t="s">
        <v>190</v>
      </c>
      <c r="G5" s="74" t="s">
        <v>191</v>
      </c>
      <c r="H5" s="0" t="s">
        <v>192</v>
      </c>
    </row>
    <row r="6" customFormat="false" ht="30" hidden="false" customHeight="true" outlineLevel="0" collapsed="false">
      <c r="A6" s="75" t="s">
        <v>193</v>
      </c>
      <c r="B6" s="75"/>
      <c r="G6" s="76" t="s">
        <v>194</v>
      </c>
      <c r="H6" s="0" t="n">
        <v>1</v>
      </c>
    </row>
    <row r="7" customFormat="false" ht="30" hidden="false" customHeight="true" outlineLevel="0" collapsed="false">
      <c r="A7" s="77" t="s">
        <v>195</v>
      </c>
      <c r="B7" s="78" t="s">
        <v>196</v>
      </c>
      <c r="G7" s="79" t="s">
        <v>196</v>
      </c>
      <c r="H7" s="0" t="n">
        <v>2</v>
      </c>
    </row>
    <row r="8" customFormat="false" ht="30" hidden="false" customHeight="true" outlineLevel="0" collapsed="false">
      <c r="A8" s="80" t="s">
        <v>197</v>
      </c>
      <c r="B8" s="81" t="n">
        <f aca="false">VLOOKUP(B7,G5:H10,2,FALSE())</f>
        <v>2</v>
      </c>
      <c r="G8" s="82" t="s">
        <v>198</v>
      </c>
      <c r="H8" s="0" t="n">
        <v>3</v>
      </c>
    </row>
    <row r="9" customFormat="false" ht="30" hidden="false" customHeight="true" outlineLevel="0" collapsed="false">
      <c r="A9" s="75" t="s">
        <v>199</v>
      </c>
      <c r="B9" s="75"/>
      <c r="G9" s="82" t="s">
        <v>200</v>
      </c>
      <c r="H9" s="0" t="n">
        <v>4</v>
      </c>
    </row>
    <row r="10" customFormat="false" ht="30" hidden="false" customHeight="true" outlineLevel="0" collapsed="false">
      <c r="A10" s="83" t="s">
        <v>201</v>
      </c>
      <c r="B10" s="84" t="s">
        <v>207</v>
      </c>
      <c r="G10" s="82" t="s">
        <v>203</v>
      </c>
      <c r="H10" s="0" t="n">
        <v>5</v>
      </c>
    </row>
    <row r="11" customFormat="false" ht="30" hidden="false" customHeight="true" outlineLevel="0" collapsed="false">
      <c r="A11" s="85" t="s">
        <v>197</v>
      </c>
      <c r="B11" s="81" t="n">
        <v>5</v>
      </c>
    </row>
    <row r="12" customFormat="false" ht="30" hidden="false" customHeight="true" outlineLevel="0" collapsed="false">
      <c r="A12" s="75" t="s">
        <v>204</v>
      </c>
      <c r="B12" s="75"/>
      <c r="G12" s="86"/>
    </row>
    <row r="13" customFormat="false" ht="30" hidden="false" customHeight="true" outlineLevel="0" collapsed="false">
      <c r="A13" s="87" t="s">
        <v>205</v>
      </c>
      <c r="B13" s="84" t="s">
        <v>206</v>
      </c>
      <c r="G13" s="82" t="s">
        <v>191</v>
      </c>
      <c r="H13" s="0" t="s">
        <v>192</v>
      </c>
    </row>
    <row r="14" customFormat="false" ht="30" hidden="false" customHeight="true" outlineLevel="0" collapsed="false">
      <c r="A14" s="85" t="s">
        <v>197</v>
      </c>
      <c r="B14" s="81" t="n">
        <v>3</v>
      </c>
      <c r="G14" s="82" t="s">
        <v>207</v>
      </c>
      <c r="H14" s="0" t="n">
        <v>2</v>
      </c>
    </row>
    <row r="15" customFormat="false" ht="30" hidden="false" customHeight="true" outlineLevel="0" collapsed="false">
      <c r="A15" s="75" t="s">
        <v>208</v>
      </c>
      <c r="B15" s="75"/>
      <c r="G15" s="82" t="s">
        <v>202</v>
      </c>
      <c r="H15" s="0" t="n">
        <v>5</v>
      </c>
    </row>
    <row r="16" customFormat="false" ht="39" hidden="false" customHeight="true" outlineLevel="0" collapsed="false">
      <c r="A16" s="88" t="s">
        <v>209</v>
      </c>
      <c r="B16" s="78" t="s">
        <v>219</v>
      </c>
    </row>
    <row r="17" customFormat="false" ht="30" hidden="false" customHeight="true" outlineLevel="0" collapsed="false">
      <c r="A17" s="89" t="s">
        <v>197</v>
      </c>
      <c r="B17" s="90" t="n">
        <v>5</v>
      </c>
      <c r="G17" s="82" t="s">
        <v>191</v>
      </c>
      <c r="H17" s="0" t="s">
        <v>192</v>
      </c>
    </row>
    <row r="18" customFormat="false" ht="30" hidden="false" customHeight="true" outlineLevel="0" collapsed="false">
      <c r="A18" s="75" t="s">
        <v>211</v>
      </c>
      <c r="B18" s="75"/>
      <c r="G18" s="91" t="s">
        <v>206</v>
      </c>
      <c r="H18" s="0" t="n">
        <v>1</v>
      </c>
    </row>
    <row r="19" customFormat="false" ht="30" hidden="false" customHeight="true" outlineLevel="0" collapsed="false">
      <c r="A19" s="92" t="s">
        <v>212</v>
      </c>
      <c r="B19" s="78" t="s">
        <v>213</v>
      </c>
      <c r="G19" s="91" t="s">
        <v>214</v>
      </c>
      <c r="H19" s="0" t="n">
        <v>3</v>
      </c>
    </row>
    <row r="20" customFormat="false" ht="30" hidden="false" customHeight="true" outlineLevel="0" collapsed="false">
      <c r="A20" s="89" t="s">
        <v>197</v>
      </c>
      <c r="B20" s="90" t="n">
        <f aca="false">VLOOKUP(B19,G27:H29,2,FALSE())</f>
        <v>1</v>
      </c>
      <c r="G20" s="91" t="s">
        <v>215</v>
      </c>
      <c r="H20" s="0" t="n">
        <v>5</v>
      </c>
    </row>
    <row r="21" customFormat="false" ht="30" hidden="false" customHeight="true" outlineLevel="0" collapsed="false">
      <c r="A21" s="75" t="s">
        <v>216</v>
      </c>
      <c r="B21" s="75"/>
    </row>
    <row r="22" customFormat="false" ht="30" hidden="false" customHeight="true" outlineLevel="0" collapsed="false">
      <c r="A22" s="92" t="s">
        <v>217</v>
      </c>
      <c r="B22" s="78" t="s">
        <v>218</v>
      </c>
      <c r="G22" s="82" t="s">
        <v>191</v>
      </c>
      <c r="H22" s="0" t="s">
        <v>192</v>
      </c>
    </row>
    <row r="23" customFormat="false" ht="30" hidden="false" customHeight="true" outlineLevel="0" collapsed="false">
      <c r="A23" s="89" t="s">
        <v>197</v>
      </c>
      <c r="B23" s="90" t="n">
        <v>4</v>
      </c>
      <c r="G23" s="91" t="s">
        <v>219</v>
      </c>
      <c r="H23" s="0" t="n">
        <v>1</v>
      </c>
    </row>
    <row r="24" customFormat="false" ht="30" hidden="false" customHeight="true" outlineLevel="0" collapsed="false">
      <c r="A24" s="93" t="s">
        <v>220</v>
      </c>
      <c r="B24" s="94" t="n">
        <f aca="false">IFERROR((B8+B11+B14+B17+B20+B23)/6,"-")</f>
        <v>3.33333333333333</v>
      </c>
      <c r="G24" s="95" t="s">
        <v>221</v>
      </c>
      <c r="H24" s="0" t="n">
        <v>3</v>
      </c>
    </row>
    <row r="25" customFormat="false" ht="30" hidden="false" customHeight="true" outlineLevel="0" collapsed="false">
      <c r="A25" s="76" t="s">
        <v>222</v>
      </c>
      <c r="B25" s="76"/>
      <c r="G25" s="91" t="s">
        <v>210</v>
      </c>
      <c r="H25" s="0" t="n">
        <v>5</v>
      </c>
    </row>
    <row r="26" customFormat="false" ht="9.75" hidden="false" customHeight="true" outlineLevel="0" collapsed="false"/>
    <row r="27" customFormat="false" ht="30" hidden="false" customHeight="true" outlineLevel="0" collapsed="false">
      <c r="A27" s="71" t="s">
        <v>223</v>
      </c>
      <c r="B27" s="71"/>
      <c r="G27" s="82" t="s">
        <v>191</v>
      </c>
      <c r="H27" s="0" t="s">
        <v>192</v>
      </c>
    </row>
    <row r="28" customFormat="false" ht="30" hidden="false" customHeight="true" outlineLevel="0" collapsed="false">
      <c r="A28" s="75" t="s">
        <v>224</v>
      </c>
      <c r="B28" s="75"/>
      <c r="G28" s="91" t="s">
        <v>213</v>
      </c>
      <c r="H28" s="0" t="n">
        <v>1</v>
      </c>
    </row>
    <row r="29" customFormat="false" ht="66.75" hidden="false" customHeight="true" outlineLevel="0" collapsed="false">
      <c r="A29" s="92" t="s">
        <v>225</v>
      </c>
      <c r="B29" s="78" t="s">
        <v>226</v>
      </c>
      <c r="G29" s="91" t="s">
        <v>227</v>
      </c>
      <c r="H29" s="0" t="n">
        <v>5</v>
      </c>
    </row>
    <row r="30" customFormat="false" ht="30" hidden="false" customHeight="true" outlineLevel="0" collapsed="false">
      <c r="A30" s="89" t="s">
        <v>197</v>
      </c>
      <c r="B30" s="90" t="n">
        <f aca="false">VLOOKUP(B29,G38:H43,2,FALSE())</f>
        <v>1</v>
      </c>
    </row>
    <row r="31" customFormat="false" ht="30" hidden="false" customHeight="true" outlineLevel="0" collapsed="false">
      <c r="A31" s="75" t="s">
        <v>228</v>
      </c>
      <c r="B31" s="75"/>
      <c r="G31" s="82" t="s">
        <v>191</v>
      </c>
      <c r="H31" s="0" t="s">
        <v>192</v>
      </c>
    </row>
    <row r="32" customFormat="false" ht="42" hidden="false" customHeight="true" outlineLevel="0" collapsed="false">
      <c r="A32" s="92" t="s">
        <v>229</v>
      </c>
      <c r="B32" s="78" t="s">
        <v>213</v>
      </c>
      <c r="G32" s="91" t="s">
        <v>218</v>
      </c>
      <c r="H32" s="0" t="n">
        <v>1</v>
      </c>
    </row>
    <row r="33" customFormat="false" ht="43.5" hidden="false" customHeight="true" outlineLevel="0" collapsed="false">
      <c r="A33" s="89" t="s">
        <v>197</v>
      </c>
      <c r="B33" s="90" t="n">
        <f aca="false">VLOOKUP(B32,G27:H29,2,FALSE())</f>
        <v>1</v>
      </c>
      <c r="G33" s="91" t="s">
        <v>230</v>
      </c>
      <c r="H33" s="0" t="n">
        <v>2</v>
      </c>
    </row>
    <row r="34" customFormat="false" ht="30" hidden="false" customHeight="true" outlineLevel="0" collapsed="false">
      <c r="A34" s="75" t="s">
        <v>231</v>
      </c>
      <c r="B34" s="75"/>
      <c r="G34" s="91" t="s">
        <v>232</v>
      </c>
      <c r="H34" s="0" t="n">
        <v>3</v>
      </c>
    </row>
    <row r="35" customFormat="false" ht="30" hidden="false" customHeight="true" outlineLevel="0" collapsed="false">
      <c r="A35" s="92" t="s">
        <v>233</v>
      </c>
      <c r="B35" s="78" t="s">
        <v>249</v>
      </c>
      <c r="G35" s="91" t="s">
        <v>235</v>
      </c>
      <c r="H35" s="0" t="n">
        <v>4</v>
      </c>
    </row>
    <row r="36" customFormat="false" ht="30" hidden="false" customHeight="true" outlineLevel="0" collapsed="false">
      <c r="A36" s="89" t="s">
        <v>197</v>
      </c>
      <c r="B36" s="90" t="n">
        <f aca="false">VLOOKUP(B35,G48:H54,2,FALSE())</f>
        <v>0</v>
      </c>
      <c r="G36" s="91" t="s">
        <v>236</v>
      </c>
      <c r="H36" s="0" t="n">
        <v>5</v>
      </c>
    </row>
    <row r="37" customFormat="false" ht="30" hidden="false" customHeight="true" outlineLevel="0" collapsed="false">
      <c r="A37" s="75" t="s">
        <v>237</v>
      </c>
      <c r="B37" s="75"/>
    </row>
    <row r="38" customFormat="false" ht="30" hidden="false" customHeight="true" outlineLevel="0" collapsed="false">
      <c r="A38" s="92" t="s">
        <v>238</v>
      </c>
      <c r="B38" s="78" t="s">
        <v>257</v>
      </c>
      <c r="G38" s="82" t="s">
        <v>191</v>
      </c>
      <c r="H38" s="0" t="s">
        <v>192</v>
      </c>
    </row>
    <row r="39" customFormat="false" ht="30" hidden="false" customHeight="true" outlineLevel="0" collapsed="false">
      <c r="A39" s="89" t="s">
        <v>197</v>
      </c>
      <c r="B39" s="90" t="n">
        <v>4</v>
      </c>
      <c r="G39" s="82" t="s">
        <v>226</v>
      </c>
      <c r="H39" s="0" t="n">
        <v>1</v>
      </c>
    </row>
    <row r="40" customFormat="false" ht="30" hidden="false" customHeight="true" outlineLevel="0" collapsed="false">
      <c r="A40" s="96" t="s">
        <v>240</v>
      </c>
      <c r="B40" s="94" t="n">
        <f aca="false">IFERROR((B30+B33+B36+B39)/4,"-")</f>
        <v>1.5</v>
      </c>
      <c r="G40" s="82" t="s">
        <v>241</v>
      </c>
      <c r="H40" s="0" t="n">
        <v>2</v>
      </c>
    </row>
    <row r="41" customFormat="false" ht="30" hidden="false" customHeight="true" outlineLevel="0" collapsed="false">
      <c r="A41" s="76" t="s">
        <v>242</v>
      </c>
      <c r="B41" s="76"/>
      <c r="G41" s="82" t="s">
        <v>243</v>
      </c>
      <c r="H41" s="0" t="n">
        <v>3</v>
      </c>
    </row>
    <row r="42" customFormat="false" ht="30" hidden="false" customHeight="true" outlineLevel="0" collapsed="false">
      <c r="A42" s="97"/>
      <c r="B42" s="97"/>
      <c r="G42" s="82" t="s">
        <v>244</v>
      </c>
      <c r="H42" s="0" t="n">
        <v>4</v>
      </c>
    </row>
    <row r="43" customFormat="false" ht="30" hidden="false" customHeight="true" outlineLevel="0" collapsed="false">
      <c r="A43" s="71" t="s">
        <v>245</v>
      </c>
      <c r="B43" s="71"/>
      <c r="G43" s="82" t="s">
        <v>246</v>
      </c>
      <c r="H43" s="0" t="n">
        <v>5</v>
      </c>
    </row>
    <row r="44" customFormat="false" ht="30" hidden="false" customHeight="true" outlineLevel="0" collapsed="false">
      <c r="A44" s="98" t="s">
        <v>247</v>
      </c>
      <c r="B44" s="94" t="n">
        <f aca="false">IF(OR(B8="-",B11="-",B14="-",B17="-",B20="-",B23="-",B30="-",B33="-",B36="-",B39="-"),"Presenti campi non compilati",IFERROR(B24*B40,"-"))</f>
        <v>5</v>
      </c>
    </row>
    <row r="45" customFormat="false" ht="30" hidden="false" customHeight="true" outlineLevel="0" collapsed="false">
      <c r="A45" s="100"/>
      <c r="B45" s="101"/>
    </row>
    <row r="46" customFormat="false" ht="30" hidden="false" customHeight="true" outlineLevel="0" collapsed="false">
      <c r="A46" s="71" t="s">
        <v>248</v>
      </c>
      <c r="B46" s="71"/>
    </row>
    <row r="47" customFormat="false" ht="103.5" hidden="false" customHeight="true" outlineLevel="0" collapsed="false">
      <c r="A47" s="103" t="s">
        <v>147</v>
      </c>
      <c r="B47" s="103"/>
    </row>
    <row r="48" customFormat="false" ht="84.75" hidden="false" customHeight="true" outlineLevel="0" collapsed="false">
      <c r="G48" s="82" t="s">
        <v>191</v>
      </c>
      <c r="H48" s="0" t="s">
        <v>192</v>
      </c>
    </row>
    <row r="49" customFormat="false" ht="7.5" hidden="false" customHeight="true" outlineLevel="0" collapsed="false">
      <c r="G49" s="82" t="s">
        <v>249</v>
      </c>
      <c r="H49" s="0" t="n">
        <v>0</v>
      </c>
    </row>
    <row r="50" customFormat="false" ht="30" hidden="false" customHeight="true" outlineLevel="0" collapsed="false">
      <c r="G50" s="82" t="s">
        <v>234</v>
      </c>
      <c r="H50" s="0" t="n">
        <v>1</v>
      </c>
    </row>
    <row r="51" customFormat="false" ht="30" hidden="false" customHeight="true" outlineLevel="0" collapsed="false">
      <c r="G51" s="82" t="s">
        <v>250</v>
      </c>
      <c r="H51" s="0" t="n">
        <v>2</v>
      </c>
    </row>
    <row r="52" customFormat="false" ht="30" hidden="false" customHeight="true" outlineLevel="0" collapsed="false">
      <c r="G52" s="82" t="s">
        <v>251</v>
      </c>
      <c r="H52" s="0" t="n">
        <v>3</v>
      </c>
    </row>
    <row r="53" customFormat="false" ht="30" hidden="false" customHeight="true" outlineLevel="0" collapsed="false">
      <c r="G53" s="82" t="s">
        <v>252</v>
      </c>
      <c r="H53" s="0" t="n">
        <v>4</v>
      </c>
    </row>
    <row r="54" customFormat="false" ht="30" hidden="false" customHeight="true" outlineLevel="0" collapsed="false">
      <c r="G54" s="82" t="s">
        <v>253</v>
      </c>
      <c r="H54" s="0" t="n">
        <v>5</v>
      </c>
    </row>
    <row r="55" customFormat="false" ht="30" hidden="false" customHeight="true" outlineLevel="0" collapsed="false"/>
    <row r="56" customFormat="false" ht="30" hidden="false" customHeight="true" outlineLevel="0" collapsed="false">
      <c r="G56" s="82" t="s">
        <v>191</v>
      </c>
      <c r="H56" s="0" t="s">
        <v>192</v>
      </c>
    </row>
    <row r="57" customFormat="false" ht="30" hidden="false" customHeight="true" outlineLevel="0" collapsed="false">
      <c r="G57" s="82" t="s">
        <v>254</v>
      </c>
      <c r="H57" s="0" t="n">
        <v>1</v>
      </c>
    </row>
    <row r="58" customFormat="false" ht="30" hidden="false" customHeight="true" outlineLevel="0" collapsed="false">
      <c r="G58" s="82" t="s">
        <v>255</v>
      </c>
      <c r="H58" s="0" t="n">
        <v>2</v>
      </c>
    </row>
    <row r="59" customFormat="false" ht="30" hidden="false" customHeight="true" outlineLevel="0" collapsed="false">
      <c r="G59" s="82" t="s">
        <v>239</v>
      </c>
      <c r="H59" s="0" t="n">
        <v>3</v>
      </c>
    </row>
    <row r="60" customFormat="false" ht="30" hidden="false" customHeight="true" outlineLevel="0" collapsed="false">
      <c r="G60" s="82" t="s">
        <v>256</v>
      </c>
      <c r="H60" s="0" t="n">
        <v>4</v>
      </c>
    </row>
    <row r="61" customFormat="false" ht="30" hidden="false" customHeight="true" outlineLevel="0" collapsed="false">
      <c r="G61" s="82"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83</v>
      </c>
      <c r="B2" s="67" t="n">
        <f aca="false">IF(F2="SI",'Indice Schede'!B12,"non utilizzata")</f>
        <v>1</v>
      </c>
      <c r="D2" s="68" t="s">
        <v>184</v>
      </c>
      <c r="E2" s="68"/>
      <c r="F2" s="69" t="s">
        <v>185</v>
      </c>
      <c r="H2" s="0" t="s">
        <v>185</v>
      </c>
    </row>
    <row r="3" customFormat="false" ht="45" hidden="false" customHeight="true" outlineLevel="0" collapsed="false">
      <c r="A3" s="70" t="s">
        <v>186</v>
      </c>
      <c r="B3" s="70"/>
      <c r="H3" s="0" t="s">
        <v>187</v>
      </c>
    </row>
    <row r="4" customFormat="false" ht="31.5" hidden="false" customHeight="true" outlineLevel="0" collapsed="false">
      <c r="A4" s="71" t="s">
        <v>188</v>
      </c>
      <c r="B4" s="71"/>
      <c r="D4" s="5" t="s">
        <v>22</v>
      </c>
      <c r="E4" s="5"/>
      <c r="F4" s="5"/>
    </row>
    <row r="5" customFormat="false" ht="15.75" hidden="false" customHeight="false" outlineLevel="0" collapsed="false">
      <c r="A5" s="72" t="s">
        <v>189</v>
      </c>
      <c r="B5" s="73" t="s">
        <v>190</v>
      </c>
      <c r="G5" s="74" t="s">
        <v>191</v>
      </c>
      <c r="H5" s="0" t="s">
        <v>192</v>
      </c>
    </row>
    <row r="6" customFormat="false" ht="30" hidden="false" customHeight="true" outlineLevel="0" collapsed="false">
      <c r="A6" s="75" t="s">
        <v>193</v>
      </c>
      <c r="B6" s="75"/>
      <c r="G6" s="76" t="s">
        <v>194</v>
      </c>
      <c r="H6" s="0" t="n">
        <v>1</v>
      </c>
    </row>
    <row r="7" customFormat="false" ht="30" hidden="false" customHeight="true" outlineLevel="0" collapsed="false">
      <c r="A7" s="77" t="s">
        <v>195</v>
      </c>
      <c r="B7" s="78" t="s">
        <v>196</v>
      </c>
      <c r="G7" s="79" t="s">
        <v>196</v>
      </c>
      <c r="H7" s="0" t="n">
        <v>2</v>
      </c>
    </row>
    <row r="8" customFormat="false" ht="30" hidden="false" customHeight="true" outlineLevel="0" collapsed="false">
      <c r="A8" s="80" t="s">
        <v>197</v>
      </c>
      <c r="B8" s="81" t="n">
        <f aca="false">VLOOKUP(B7,G5:H10,2,FALSE())</f>
        <v>2</v>
      </c>
      <c r="G8" s="82" t="s">
        <v>198</v>
      </c>
      <c r="H8" s="0" t="n">
        <v>3</v>
      </c>
    </row>
    <row r="9" customFormat="false" ht="30" hidden="false" customHeight="true" outlineLevel="0" collapsed="false">
      <c r="A9" s="75" t="s">
        <v>199</v>
      </c>
      <c r="B9" s="75"/>
      <c r="G9" s="82" t="s">
        <v>200</v>
      </c>
      <c r="H9" s="0" t="n">
        <v>4</v>
      </c>
    </row>
    <row r="10" customFormat="false" ht="30" hidden="false" customHeight="true" outlineLevel="0" collapsed="false">
      <c r="A10" s="83" t="s">
        <v>201</v>
      </c>
      <c r="B10" s="84" t="s">
        <v>202</v>
      </c>
      <c r="G10" s="82" t="s">
        <v>203</v>
      </c>
      <c r="H10" s="0" t="n">
        <v>5</v>
      </c>
    </row>
    <row r="11" customFormat="false" ht="30" hidden="false" customHeight="true" outlineLevel="0" collapsed="false">
      <c r="A11" s="85" t="s">
        <v>197</v>
      </c>
      <c r="B11" s="81" t="n">
        <f aca="false">VLOOKUP(B10,G13:H15,2,FALSE())</f>
        <v>5</v>
      </c>
    </row>
    <row r="12" customFormat="false" ht="30" hidden="false" customHeight="true" outlineLevel="0" collapsed="false">
      <c r="A12" s="75" t="s">
        <v>204</v>
      </c>
      <c r="B12" s="75"/>
      <c r="G12" s="86"/>
    </row>
    <row r="13" customFormat="false" ht="30" hidden="false" customHeight="true" outlineLevel="0" collapsed="false">
      <c r="A13" s="87" t="s">
        <v>205</v>
      </c>
      <c r="B13" s="84" t="s">
        <v>206</v>
      </c>
      <c r="G13" s="82" t="s">
        <v>191</v>
      </c>
      <c r="H13" s="0" t="s">
        <v>192</v>
      </c>
    </row>
    <row r="14" customFormat="false" ht="30" hidden="false" customHeight="true" outlineLevel="0" collapsed="false">
      <c r="A14" s="85" t="s">
        <v>197</v>
      </c>
      <c r="B14" s="81" t="n">
        <f aca="false">VLOOKUP(B13,G17:H20,2,FALSE())</f>
        <v>1</v>
      </c>
      <c r="G14" s="82" t="s">
        <v>207</v>
      </c>
      <c r="H14" s="0" t="n">
        <v>2</v>
      </c>
    </row>
    <row r="15" customFormat="false" ht="30" hidden="false" customHeight="true" outlineLevel="0" collapsed="false">
      <c r="A15" s="75" t="s">
        <v>208</v>
      </c>
      <c r="B15" s="75"/>
      <c r="G15" s="82" t="s">
        <v>202</v>
      </c>
      <c r="H15" s="0" t="n">
        <v>5</v>
      </c>
    </row>
    <row r="16" customFormat="false" ht="39" hidden="false" customHeight="true" outlineLevel="0" collapsed="false">
      <c r="A16" s="88" t="s">
        <v>209</v>
      </c>
      <c r="B16" s="78" t="s">
        <v>210</v>
      </c>
    </row>
    <row r="17" customFormat="false" ht="30" hidden="false" customHeight="true" outlineLevel="0" collapsed="false">
      <c r="A17" s="89" t="s">
        <v>197</v>
      </c>
      <c r="B17" s="90" t="n">
        <f aca="false">VLOOKUP(B16,G22:H25,2,FALSE())</f>
        <v>5</v>
      </c>
      <c r="G17" s="82" t="s">
        <v>191</v>
      </c>
      <c r="H17" s="0" t="s">
        <v>192</v>
      </c>
    </row>
    <row r="18" customFormat="false" ht="30" hidden="false" customHeight="true" outlineLevel="0" collapsed="false">
      <c r="A18" s="75" t="s">
        <v>211</v>
      </c>
      <c r="B18" s="75"/>
      <c r="G18" s="91" t="s">
        <v>206</v>
      </c>
      <c r="H18" s="0" t="n">
        <v>1</v>
      </c>
    </row>
    <row r="19" customFormat="false" ht="30" hidden="false" customHeight="true" outlineLevel="0" collapsed="false">
      <c r="A19" s="92" t="s">
        <v>212</v>
      </c>
      <c r="B19" s="78" t="s">
        <v>213</v>
      </c>
      <c r="G19" s="91" t="s">
        <v>214</v>
      </c>
      <c r="H19" s="0" t="n">
        <v>3</v>
      </c>
    </row>
    <row r="20" customFormat="false" ht="30" hidden="false" customHeight="true" outlineLevel="0" collapsed="false">
      <c r="A20" s="89" t="s">
        <v>197</v>
      </c>
      <c r="B20" s="90" t="n">
        <f aca="false">VLOOKUP(B19,G27:H29,2,FALSE())</f>
        <v>1</v>
      </c>
      <c r="G20" s="91" t="s">
        <v>215</v>
      </c>
      <c r="H20" s="0" t="n">
        <v>5</v>
      </c>
    </row>
    <row r="21" customFormat="false" ht="30" hidden="false" customHeight="true" outlineLevel="0" collapsed="false">
      <c r="A21" s="75" t="s">
        <v>216</v>
      </c>
      <c r="B21" s="75"/>
    </row>
    <row r="22" customFormat="false" ht="30" hidden="false" customHeight="true" outlineLevel="0" collapsed="false">
      <c r="A22" s="92" t="s">
        <v>217</v>
      </c>
      <c r="B22" s="78" t="s">
        <v>218</v>
      </c>
      <c r="G22" s="82" t="s">
        <v>191</v>
      </c>
      <c r="H22" s="0" t="s">
        <v>192</v>
      </c>
    </row>
    <row r="23" customFormat="false" ht="30" hidden="false" customHeight="true" outlineLevel="0" collapsed="false">
      <c r="A23" s="89" t="s">
        <v>197</v>
      </c>
      <c r="B23" s="90" t="n">
        <f aca="false">VLOOKUP(B22,G31:H36,2,FALSE())</f>
        <v>1</v>
      </c>
      <c r="G23" s="91" t="s">
        <v>219</v>
      </c>
      <c r="H23" s="0" t="n">
        <v>1</v>
      </c>
    </row>
    <row r="24" customFormat="false" ht="30" hidden="false" customHeight="true" outlineLevel="0" collapsed="false">
      <c r="A24" s="93" t="s">
        <v>220</v>
      </c>
      <c r="B24" s="94" t="n">
        <f aca="false">IFERROR((B8+B11+B14+B17+B20+B23)/6,"-")</f>
        <v>2.5</v>
      </c>
      <c r="G24" s="95" t="s">
        <v>221</v>
      </c>
      <c r="H24" s="0" t="n">
        <v>3</v>
      </c>
    </row>
    <row r="25" customFormat="false" ht="30" hidden="false" customHeight="true" outlineLevel="0" collapsed="false">
      <c r="A25" s="76" t="s">
        <v>222</v>
      </c>
      <c r="B25" s="76"/>
      <c r="G25" s="91" t="s">
        <v>210</v>
      </c>
      <c r="H25" s="0" t="n">
        <v>5</v>
      </c>
    </row>
    <row r="26" customFormat="false" ht="9.75" hidden="false" customHeight="true" outlineLevel="0" collapsed="false"/>
    <row r="27" customFormat="false" ht="30" hidden="false" customHeight="true" outlineLevel="0" collapsed="false">
      <c r="A27" s="71" t="s">
        <v>223</v>
      </c>
      <c r="B27" s="71"/>
      <c r="G27" s="82" t="s">
        <v>191</v>
      </c>
      <c r="H27" s="0" t="s">
        <v>192</v>
      </c>
    </row>
    <row r="28" customFormat="false" ht="30" hidden="false" customHeight="true" outlineLevel="0" collapsed="false">
      <c r="A28" s="75" t="s">
        <v>224</v>
      </c>
      <c r="B28" s="75"/>
      <c r="G28" s="91" t="s">
        <v>213</v>
      </c>
      <c r="H28" s="0" t="n">
        <v>1</v>
      </c>
    </row>
    <row r="29" customFormat="false" ht="66.75" hidden="false" customHeight="true" outlineLevel="0" collapsed="false">
      <c r="A29" s="92" t="s">
        <v>225</v>
      </c>
      <c r="B29" s="78" t="s">
        <v>226</v>
      </c>
      <c r="G29" s="91" t="s">
        <v>227</v>
      </c>
      <c r="H29" s="0" t="n">
        <v>5</v>
      </c>
    </row>
    <row r="30" customFormat="false" ht="30" hidden="false" customHeight="true" outlineLevel="0" collapsed="false">
      <c r="A30" s="89" t="s">
        <v>197</v>
      </c>
      <c r="B30" s="90" t="n">
        <f aca="false">VLOOKUP(B29,G38:H43,2,FALSE())</f>
        <v>1</v>
      </c>
    </row>
    <row r="31" customFormat="false" ht="30" hidden="false" customHeight="true" outlineLevel="0" collapsed="false">
      <c r="A31" s="75" t="s">
        <v>228</v>
      </c>
      <c r="B31" s="75"/>
      <c r="G31" s="82" t="s">
        <v>191</v>
      </c>
      <c r="H31" s="0" t="s">
        <v>192</v>
      </c>
    </row>
    <row r="32" customFormat="false" ht="42" hidden="false" customHeight="true" outlineLevel="0" collapsed="false">
      <c r="A32" s="92" t="s">
        <v>229</v>
      </c>
      <c r="B32" s="78" t="s">
        <v>213</v>
      </c>
      <c r="G32" s="91" t="s">
        <v>218</v>
      </c>
      <c r="H32" s="0" t="n">
        <v>1</v>
      </c>
    </row>
    <row r="33" customFormat="false" ht="43.5" hidden="false" customHeight="true" outlineLevel="0" collapsed="false">
      <c r="A33" s="89" t="s">
        <v>197</v>
      </c>
      <c r="B33" s="90" t="n">
        <f aca="false">VLOOKUP(B32,G27:H29,2,FALSE())</f>
        <v>1</v>
      </c>
      <c r="G33" s="91" t="s">
        <v>230</v>
      </c>
      <c r="H33" s="0" t="n">
        <v>2</v>
      </c>
    </row>
    <row r="34" customFormat="false" ht="30" hidden="false" customHeight="true" outlineLevel="0" collapsed="false">
      <c r="A34" s="75" t="s">
        <v>231</v>
      </c>
      <c r="B34" s="75"/>
      <c r="G34" s="91" t="s">
        <v>232</v>
      </c>
      <c r="H34" s="0" t="n">
        <v>3</v>
      </c>
    </row>
    <row r="35" customFormat="false" ht="30" hidden="false" customHeight="true" outlineLevel="0" collapsed="false">
      <c r="A35" s="92" t="s">
        <v>233</v>
      </c>
      <c r="B35" s="78" t="s">
        <v>234</v>
      </c>
      <c r="G35" s="91" t="s">
        <v>235</v>
      </c>
      <c r="H35" s="0" t="n">
        <v>4</v>
      </c>
    </row>
    <row r="36" customFormat="false" ht="30" hidden="false" customHeight="true" outlineLevel="0" collapsed="false">
      <c r="A36" s="89" t="s">
        <v>197</v>
      </c>
      <c r="B36" s="90" t="n">
        <f aca="false">VLOOKUP(B35,G45:H51,2,FALSE())</f>
        <v>1</v>
      </c>
      <c r="G36" s="91" t="s">
        <v>236</v>
      </c>
      <c r="H36" s="0" t="n">
        <v>5</v>
      </c>
    </row>
    <row r="37" customFormat="false" ht="30" hidden="false" customHeight="true" outlineLevel="0" collapsed="false">
      <c r="A37" s="75" t="s">
        <v>237</v>
      </c>
      <c r="B37" s="75"/>
    </row>
    <row r="38" customFormat="false" ht="30" hidden="false" customHeight="true" outlineLevel="0" collapsed="false">
      <c r="A38" s="92" t="s">
        <v>238</v>
      </c>
      <c r="B38" s="78" t="s">
        <v>239</v>
      </c>
      <c r="G38" s="82" t="s">
        <v>191</v>
      </c>
      <c r="H38" s="0" t="s">
        <v>192</v>
      </c>
    </row>
    <row r="39" customFormat="false" ht="30" hidden="false" customHeight="true" outlineLevel="0" collapsed="false">
      <c r="A39" s="89" t="s">
        <v>197</v>
      </c>
      <c r="B39" s="90" t="n">
        <f aca="false">VLOOKUP(B38,G53:H58,2,FALSE())</f>
        <v>3</v>
      </c>
      <c r="G39" s="82" t="s">
        <v>226</v>
      </c>
      <c r="H39" s="0" t="n">
        <v>1</v>
      </c>
    </row>
    <row r="40" customFormat="false" ht="30" hidden="false" customHeight="true" outlineLevel="0" collapsed="false">
      <c r="A40" s="96" t="s">
        <v>240</v>
      </c>
      <c r="B40" s="94" t="n">
        <f aca="false">IFERROR((B30+B33+B36+B39)/4,"-")</f>
        <v>1.5</v>
      </c>
      <c r="G40" s="82" t="s">
        <v>241</v>
      </c>
      <c r="H40" s="0" t="n">
        <v>2</v>
      </c>
    </row>
    <row r="41" customFormat="false" ht="30" hidden="false" customHeight="true" outlineLevel="0" collapsed="false">
      <c r="A41" s="76" t="s">
        <v>242</v>
      </c>
      <c r="B41" s="76"/>
      <c r="G41" s="82" t="s">
        <v>243</v>
      </c>
      <c r="H41" s="0" t="n">
        <v>3</v>
      </c>
    </row>
    <row r="42" customFormat="false" ht="30" hidden="false" customHeight="true" outlineLevel="0" collapsed="false">
      <c r="A42" s="97"/>
      <c r="B42" s="97"/>
      <c r="G42" s="82" t="s">
        <v>244</v>
      </c>
      <c r="H42" s="0" t="n">
        <v>4</v>
      </c>
    </row>
    <row r="43" customFormat="false" ht="30" hidden="false" customHeight="true" outlineLevel="0" collapsed="false">
      <c r="A43" s="71" t="s">
        <v>245</v>
      </c>
      <c r="B43" s="71"/>
      <c r="G43" s="82" t="s">
        <v>246</v>
      </c>
      <c r="H43" s="0" t="n">
        <v>5</v>
      </c>
    </row>
    <row r="44" customFormat="false" ht="30" hidden="false" customHeight="true" outlineLevel="0" collapsed="false">
      <c r="A44" s="98" t="s">
        <v>247</v>
      </c>
      <c r="B44" s="94" t="n">
        <f aca="false">IF(OR(B8="-",B11="-",B14="-",B17="-",B20="-",B23="-",B30="-",B33="-",B36="-",B39="-"),"Presenti campi non compilati",IFERROR(B24*B40,"-"))</f>
        <v>3.75</v>
      </c>
    </row>
    <row r="45" customFormat="false" ht="30" hidden="false" customHeight="true" outlineLevel="0" collapsed="false">
      <c r="G45" s="82" t="s">
        <v>191</v>
      </c>
      <c r="H45" s="0" t="s">
        <v>192</v>
      </c>
    </row>
    <row r="46" customFormat="false" ht="30" hidden="false" customHeight="true" outlineLevel="0" collapsed="false">
      <c r="A46" s="71" t="s">
        <v>248</v>
      </c>
      <c r="B46" s="71"/>
      <c r="G46" s="82" t="s">
        <v>249</v>
      </c>
      <c r="H46" s="0" t="n">
        <v>0</v>
      </c>
    </row>
    <row r="47" customFormat="false" ht="66" hidden="false" customHeight="true" outlineLevel="0" collapsed="false">
      <c r="A47" s="99" t="s">
        <v>111</v>
      </c>
      <c r="B47" s="99"/>
      <c r="G47" s="82" t="s">
        <v>234</v>
      </c>
      <c r="H47" s="0" t="n">
        <v>1</v>
      </c>
    </row>
    <row r="48" customFormat="false" ht="12" hidden="false" customHeight="true" outlineLevel="0" collapsed="false">
      <c r="G48" s="82" t="s">
        <v>250</v>
      </c>
      <c r="H48" s="0" t="n">
        <v>2</v>
      </c>
    </row>
    <row r="49" customFormat="false" ht="30" hidden="false" customHeight="true" outlineLevel="0" collapsed="false">
      <c r="G49" s="82" t="s">
        <v>251</v>
      </c>
      <c r="H49" s="0" t="n">
        <v>3</v>
      </c>
    </row>
    <row r="50" customFormat="false" ht="30" hidden="false" customHeight="true" outlineLevel="0" collapsed="false">
      <c r="G50" s="82" t="s">
        <v>252</v>
      </c>
      <c r="H50" s="0" t="n">
        <v>4</v>
      </c>
    </row>
    <row r="51" customFormat="false" ht="30" hidden="false" customHeight="true" outlineLevel="0" collapsed="false">
      <c r="G51" s="82" t="s">
        <v>253</v>
      </c>
      <c r="H51" s="0" t="n">
        <v>5</v>
      </c>
    </row>
    <row r="52" customFormat="false" ht="30" hidden="false" customHeight="true" outlineLevel="0" collapsed="false"/>
    <row r="53" customFormat="false" ht="30" hidden="false" customHeight="true" outlineLevel="0" collapsed="false">
      <c r="G53" s="82" t="s">
        <v>191</v>
      </c>
      <c r="H53" s="0" t="s">
        <v>192</v>
      </c>
    </row>
    <row r="54" customFormat="false" ht="30" hidden="false" customHeight="true" outlineLevel="0" collapsed="false">
      <c r="G54" s="82" t="s">
        <v>254</v>
      </c>
      <c r="H54" s="0" t="n">
        <v>1</v>
      </c>
    </row>
    <row r="55" customFormat="false" ht="30" hidden="false" customHeight="true" outlineLevel="0" collapsed="false">
      <c r="G55" s="82" t="s">
        <v>255</v>
      </c>
      <c r="H55" s="0" t="n">
        <v>2</v>
      </c>
    </row>
    <row r="56" customFormat="false" ht="30" hidden="false" customHeight="true" outlineLevel="0" collapsed="false">
      <c r="G56" s="82" t="s">
        <v>239</v>
      </c>
      <c r="H56" s="0" t="n">
        <v>3</v>
      </c>
    </row>
    <row r="57" customFormat="false" ht="30" hidden="false" customHeight="true" outlineLevel="0" collapsed="false">
      <c r="G57" s="82" t="s">
        <v>256</v>
      </c>
      <c r="H57" s="0" t="n">
        <v>4</v>
      </c>
    </row>
    <row r="58" customFormat="false" ht="30" hidden="false" customHeight="true" outlineLevel="0" collapsed="false">
      <c r="G58" s="82" t="s">
        <v>257</v>
      </c>
      <c r="H58" s="0" t="n">
        <v>5</v>
      </c>
    </row>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5:$G$51</formula1>
      <formula2>0</formula2>
    </dataValidation>
    <dataValidation allowBlank="true" errorStyle="stop" operator="between" prompt="Selezionare una delle possibili opzioni dal menu a tendina" promptTitle="Impatto" showDropDown="false" showErrorMessage="true" showInputMessage="true" sqref="B38" type="list">
      <formula1>$G$53:$G$58</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83</v>
      </c>
      <c r="B2" s="67" t="n">
        <f aca="false">IF(F2="SI",'Indice Schede'!B49,"non utilizzata")</f>
        <v>38</v>
      </c>
      <c r="D2" s="68" t="s">
        <v>184</v>
      </c>
      <c r="E2" s="68"/>
      <c r="F2" s="69" t="s">
        <v>185</v>
      </c>
      <c r="H2" s="0" t="s">
        <v>185</v>
      </c>
    </row>
    <row r="3" customFormat="false" ht="45" hidden="false" customHeight="true" outlineLevel="0" collapsed="false">
      <c r="A3" s="70" t="s">
        <v>294</v>
      </c>
      <c r="B3" s="70"/>
      <c r="H3" s="0" t="s">
        <v>187</v>
      </c>
    </row>
    <row r="4" customFormat="false" ht="31.5" hidden="false" customHeight="true" outlineLevel="0" collapsed="false">
      <c r="A4" s="71" t="s">
        <v>188</v>
      </c>
      <c r="B4" s="71"/>
      <c r="D4" s="5" t="s">
        <v>22</v>
      </c>
      <c r="E4" s="5"/>
      <c r="F4" s="5"/>
    </row>
    <row r="5" customFormat="false" ht="15.75" hidden="false" customHeight="false" outlineLevel="0" collapsed="false">
      <c r="A5" s="72" t="s">
        <v>189</v>
      </c>
      <c r="B5" s="73" t="s">
        <v>190</v>
      </c>
      <c r="G5" s="74" t="s">
        <v>191</v>
      </c>
      <c r="H5" s="0" t="s">
        <v>192</v>
      </c>
    </row>
    <row r="6" customFormat="false" ht="30" hidden="false" customHeight="true" outlineLevel="0" collapsed="false">
      <c r="A6" s="75" t="s">
        <v>193</v>
      </c>
      <c r="B6" s="75"/>
      <c r="G6" s="76" t="s">
        <v>194</v>
      </c>
      <c r="H6" s="0" t="n">
        <v>1</v>
      </c>
    </row>
    <row r="7" customFormat="false" ht="30" hidden="false" customHeight="true" outlineLevel="0" collapsed="false">
      <c r="A7" s="77" t="s">
        <v>195</v>
      </c>
      <c r="B7" s="78" t="s">
        <v>196</v>
      </c>
      <c r="G7" s="79" t="s">
        <v>196</v>
      </c>
      <c r="H7" s="0" t="n">
        <v>2</v>
      </c>
    </row>
    <row r="8" customFormat="false" ht="30" hidden="false" customHeight="true" outlineLevel="0" collapsed="false">
      <c r="A8" s="80" t="s">
        <v>197</v>
      </c>
      <c r="B8" s="81" t="n">
        <f aca="false">VLOOKUP(B7,G5:H10,2,FALSE())</f>
        <v>2</v>
      </c>
      <c r="G8" s="82" t="s">
        <v>198</v>
      </c>
      <c r="H8" s="0" t="n">
        <v>3</v>
      </c>
    </row>
    <row r="9" customFormat="false" ht="30" hidden="false" customHeight="true" outlineLevel="0" collapsed="false">
      <c r="A9" s="75" t="s">
        <v>199</v>
      </c>
      <c r="B9" s="75"/>
      <c r="G9" s="82" t="s">
        <v>200</v>
      </c>
      <c r="H9" s="0" t="n">
        <v>4</v>
      </c>
    </row>
    <row r="10" customFormat="false" ht="30" hidden="false" customHeight="true" outlineLevel="0" collapsed="false">
      <c r="A10" s="83" t="s">
        <v>201</v>
      </c>
      <c r="B10" s="84" t="s">
        <v>207</v>
      </c>
      <c r="G10" s="82" t="s">
        <v>203</v>
      </c>
      <c r="H10" s="0" t="n">
        <v>5</v>
      </c>
    </row>
    <row r="11" customFormat="false" ht="30" hidden="false" customHeight="true" outlineLevel="0" collapsed="false">
      <c r="A11" s="85" t="s">
        <v>197</v>
      </c>
      <c r="B11" s="81" t="n">
        <f aca="false">VLOOKUP(B10,G13:H15,2,FALSE())</f>
        <v>2</v>
      </c>
    </row>
    <row r="12" customFormat="false" ht="30" hidden="false" customHeight="true" outlineLevel="0" collapsed="false">
      <c r="A12" s="75" t="s">
        <v>204</v>
      </c>
      <c r="B12" s="75"/>
      <c r="G12" s="86"/>
    </row>
    <row r="13" customFormat="false" ht="30" hidden="false" customHeight="true" outlineLevel="0" collapsed="false">
      <c r="A13" s="87" t="s">
        <v>205</v>
      </c>
      <c r="B13" s="84" t="s">
        <v>206</v>
      </c>
      <c r="G13" s="82" t="s">
        <v>191</v>
      </c>
      <c r="H13" s="0" t="s">
        <v>192</v>
      </c>
    </row>
    <row r="14" customFormat="false" ht="30" hidden="false" customHeight="true" outlineLevel="0" collapsed="false">
      <c r="A14" s="85" t="s">
        <v>197</v>
      </c>
      <c r="B14" s="81" t="n">
        <f aca="false">VLOOKUP(B13,G17:H20,2,FALSE())</f>
        <v>1</v>
      </c>
      <c r="G14" s="82" t="s">
        <v>207</v>
      </c>
      <c r="H14" s="0" t="n">
        <v>2</v>
      </c>
    </row>
    <row r="15" customFormat="false" ht="30" hidden="false" customHeight="true" outlineLevel="0" collapsed="false">
      <c r="A15" s="75" t="s">
        <v>208</v>
      </c>
      <c r="B15" s="75"/>
      <c r="G15" s="82" t="s">
        <v>202</v>
      </c>
      <c r="H15" s="0" t="n">
        <v>5</v>
      </c>
    </row>
    <row r="16" customFormat="false" ht="39" hidden="false" customHeight="true" outlineLevel="0" collapsed="false">
      <c r="A16" s="88" t="s">
        <v>209</v>
      </c>
      <c r="B16" s="78" t="s">
        <v>219</v>
      </c>
    </row>
    <row r="17" customFormat="false" ht="30" hidden="false" customHeight="true" outlineLevel="0" collapsed="false">
      <c r="A17" s="89" t="s">
        <v>197</v>
      </c>
      <c r="B17" s="90" t="n">
        <f aca="false">VLOOKUP(B16,G22:H25,2,FALSE())</f>
        <v>1</v>
      </c>
      <c r="G17" s="82" t="s">
        <v>191</v>
      </c>
      <c r="H17" s="0" t="s">
        <v>192</v>
      </c>
    </row>
    <row r="18" customFormat="false" ht="30" hidden="false" customHeight="true" outlineLevel="0" collapsed="false">
      <c r="A18" s="75" t="s">
        <v>211</v>
      </c>
      <c r="B18" s="75"/>
      <c r="G18" s="91" t="s">
        <v>206</v>
      </c>
      <c r="H18" s="0" t="n">
        <v>1</v>
      </c>
    </row>
    <row r="19" customFormat="false" ht="30" hidden="false" customHeight="true" outlineLevel="0" collapsed="false">
      <c r="A19" s="92" t="s">
        <v>212</v>
      </c>
      <c r="B19" s="78" t="s">
        <v>213</v>
      </c>
      <c r="G19" s="91" t="s">
        <v>214</v>
      </c>
      <c r="H19" s="0" t="n">
        <v>3</v>
      </c>
    </row>
    <row r="20" customFormat="false" ht="30" hidden="false" customHeight="true" outlineLevel="0" collapsed="false">
      <c r="A20" s="89" t="s">
        <v>197</v>
      </c>
      <c r="B20" s="90" t="n">
        <f aca="false">VLOOKUP(B19,G27:H29,2,FALSE())</f>
        <v>1</v>
      </c>
      <c r="G20" s="91" t="s">
        <v>215</v>
      </c>
      <c r="H20" s="0" t="n">
        <v>5</v>
      </c>
    </row>
    <row r="21" customFormat="false" ht="30" hidden="false" customHeight="true" outlineLevel="0" collapsed="false">
      <c r="A21" s="75" t="s">
        <v>216</v>
      </c>
      <c r="B21" s="75"/>
    </row>
    <row r="22" customFormat="false" ht="30" hidden="false" customHeight="true" outlineLevel="0" collapsed="false">
      <c r="A22" s="92" t="s">
        <v>217</v>
      </c>
      <c r="B22" s="78" t="s">
        <v>218</v>
      </c>
      <c r="G22" s="82" t="s">
        <v>191</v>
      </c>
      <c r="H22" s="0" t="s">
        <v>192</v>
      </c>
    </row>
    <row r="23" customFormat="false" ht="30" hidden="false" customHeight="true" outlineLevel="0" collapsed="false">
      <c r="A23" s="89" t="s">
        <v>197</v>
      </c>
      <c r="B23" s="90" t="n">
        <f aca="false">VLOOKUP(B22,G31:H36,2,FALSE())</f>
        <v>1</v>
      </c>
      <c r="G23" s="91" t="s">
        <v>219</v>
      </c>
      <c r="H23" s="0" t="n">
        <v>1</v>
      </c>
    </row>
    <row r="24" customFormat="false" ht="30" hidden="false" customHeight="true" outlineLevel="0" collapsed="false">
      <c r="A24" s="93" t="s">
        <v>220</v>
      </c>
      <c r="B24" s="94" t="n">
        <f aca="false">IFERROR((B8+B11+B14+B17+B20+B23)/6,"-")</f>
        <v>1.33333333333333</v>
      </c>
      <c r="G24" s="95" t="s">
        <v>221</v>
      </c>
      <c r="H24" s="0" t="n">
        <v>3</v>
      </c>
    </row>
    <row r="25" customFormat="false" ht="30" hidden="false" customHeight="true" outlineLevel="0" collapsed="false">
      <c r="A25" s="76" t="s">
        <v>222</v>
      </c>
      <c r="B25" s="76"/>
      <c r="G25" s="91" t="s">
        <v>210</v>
      </c>
      <c r="H25" s="0" t="n">
        <v>5</v>
      </c>
    </row>
    <row r="26" customFormat="false" ht="9.75" hidden="false" customHeight="true" outlineLevel="0" collapsed="false"/>
    <row r="27" customFormat="false" ht="30" hidden="false" customHeight="true" outlineLevel="0" collapsed="false">
      <c r="A27" s="71" t="s">
        <v>223</v>
      </c>
      <c r="B27" s="71"/>
      <c r="G27" s="82" t="s">
        <v>191</v>
      </c>
      <c r="H27" s="0" t="s">
        <v>192</v>
      </c>
    </row>
    <row r="28" customFormat="false" ht="30" hidden="false" customHeight="true" outlineLevel="0" collapsed="false">
      <c r="A28" s="75" t="s">
        <v>224</v>
      </c>
      <c r="B28" s="75"/>
      <c r="G28" s="91" t="s">
        <v>213</v>
      </c>
      <c r="H28" s="0" t="n">
        <v>1</v>
      </c>
    </row>
    <row r="29" customFormat="false" ht="66.75" hidden="false" customHeight="true" outlineLevel="0" collapsed="false">
      <c r="A29" s="92" t="s">
        <v>225</v>
      </c>
      <c r="B29" s="78" t="s">
        <v>226</v>
      </c>
      <c r="G29" s="91" t="s">
        <v>227</v>
      </c>
      <c r="H29" s="0" t="n">
        <v>5</v>
      </c>
    </row>
    <row r="30" customFormat="false" ht="30" hidden="false" customHeight="true" outlineLevel="0" collapsed="false">
      <c r="A30" s="89" t="s">
        <v>197</v>
      </c>
      <c r="B30" s="90" t="n">
        <f aca="false">VLOOKUP(B29,G38:H43,2,FALSE())</f>
        <v>1</v>
      </c>
    </row>
    <row r="31" customFormat="false" ht="30" hidden="false" customHeight="true" outlineLevel="0" collapsed="false">
      <c r="A31" s="75" t="s">
        <v>228</v>
      </c>
      <c r="B31" s="75"/>
      <c r="G31" s="82" t="s">
        <v>191</v>
      </c>
      <c r="H31" s="0" t="s">
        <v>192</v>
      </c>
    </row>
    <row r="32" customFormat="false" ht="42" hidden="false" customHeight="true" outlineLevel="0" collapsed="false">
      <c r="A32" s="92" t="s">
        <v>229</v>
      </c>
      <c r="B32" s="78" t="s">
        <v>213</v>
      </c>
      <c r="G32" s="91" t="s">
        <v>218</v>
      </c>
      <c r="H32" s="0" t="n">
        <v>1</v>
      </c>
    </row>
    <row r="33" customFormat="false" ht="43.5" hidden="false" customHeight="true" outlineLevel="0" collapsed="false">
      <c r="A33" s="89" t="s">
        <v>197</v>
      </c>
      <c r="B33" s="90" t="n">
        <f aca="false">VLOOKUP(B32,G27:H29,2,FALSE())</f>
        <v>1</v>
      </c>
      <c r="G33" s="91" t="s">
        <v>230</v>
      </c>
      <c r="H33" s="0" t="n">
        <v>2</v>
      </c>
    </row>
    <row r="34" customFormat="false" ht="30" hidden="false" customHeight="true" outlineLevel="0" collapsed="false">
      <c r="A34" s="75" t="s">
        <v>231</v>
      </c>
      <c r="B34" s="75"/>
      <c r="G34" s="91" t="s">
        <v>232</v>
      </c>
      <c r="H34" s="0" t="n">
        <v>3</v>
      </c>
    </row>
    <row r="35" customFormat="false" ht="30" hidden="false" customHeight="true" outlineLevel="0" collapsed="false">
      <c r="A35" s="92" t="s">
        <v>233</v>
      </c>
      <c r="B35" s="78" t="s">
        <v>249</v>
      </c>
      <c r="G35" s="91" t="s">
        <v>235</v>
      </c>
      <c r="H35" s="0" t="n">
        <v>4</v>
      </c>
    </row>
    <row r="36" customFormat="false" ht="30" hidden="false" customHeight="true" outlineLevel="0" collapsed="false">
      <c r="A36" s="89" t="s">
        <v>197</v>
      </c>
      <c r="B36" s="90" t="n">
        <f aca="false">VLOOKUP(B35,G48:H54,2,FALSE())</f>
        <v>0</v>
      </c>
      <c r="G36" s="91" t="s">
        <v>236</v>
      </c>
      <c r="H36" s="0" t="n">
        <v>5</v>
      </c>
    </row>
    <row r="37" customFormat="false" ht="30" hidden="false" customHeight="true" outlineLevel="0" collapsed="false">
      <c r="A37" s="75" t="s">
        <v>237</v>
      </c>
      <c r="B37" s="75"/>
    </row>
    <row r="38" customFormat="false" ht="30" hidden="false" customHeight="true" outlineLevel="0" collapsed="false">
      <c r="A38" s="92" t="s">
        <v>238</v>
      </c>
      <c r="B38" s="78" t="s">
        <v>239</v>
      </c>
      <c r="G38" s="82" t="s">
        <v>191</v>
      </c>
      <c r="H38" s="0" t="s">
        <v>192</v>
      </c>
    </row>
    <row r="39" customFormat="false" ht="30" hidden="false" customHeight="true" outlineLevel="0" collapsed="false">
      <c r="A39" s="89" t="s">
        <v>197</v>
      </c>
      <c r="B39" s="90" t="n">
        <f aca="false">VLOOKUP(B38,G56:H61,2,FALSE())</f>
        <v>3</v>
      </c>
      <c r="G39" s="82" t="s">
        <v>226</v>
      </c>
      <c r="H39" s="0" t="n">
        <v>1</v>
      </c>
    </row>
    <row r="40" customFormat="false" ht="30" hidden="false" customHeight="true" outlineLevel="0" collapsed="false">
      <c r="A40" s="96" t="s">
        <v>240</v>
      </c>
      <c r="B40" s="94" t="n">
        <f aca="false">IFERROR((B30+B33+B36+B39)/4,"-")</f>
        <v>1.25</v>
      </c>
      <c r="G40" s="82" t="s">
        <v>241</v>
      </c>
      <c r="H40" s="0" t="n">
        <v>2</v>
      </c>
    </row>
    <row r="41" customFormat="false" ht="30" hidden="false" customHeight="true" outlineLevel="0" collapsed="false">
      <c r="A41" s="76" t="s">
        <v>242</v>
      </c>
      <c r="B41" s="76"/>
      <c r="G41" s="82" t="s">
        <v>243</v>
      </c>
      <c r="H41" s="0" t="n">
        <v>3</v>
      </c>
    </row>
    <row r="42" customFormat="false" ht="30" hidden="false" customHeight="true" outlineLevel="0" collapsed="false">
      <c r="A42" s="97"/>
      <c r="B42" s="97"/>
      <c r="G42" s="82" t="s">
        <v>244</v>
      </c>
      <c r="H42" s="0" t="n">
        <v>4</v>
      </c>
    </row>
    <row r="43" customFormat="false" ht="30" hidden="false" customHeight="true" outlineLevel="0" collapsed="false">
      <c r="A43" s="71" t="s">
        <v>245</v>
      </c>
      <c r="B43" s="71"/>
      <c r="G43" s="82" t="s">
        <v>246</v>
      </c>
      <c r="H43" s="0" t="n">
        <v>5</v>
      </c>
    </row>
    <row r="44" customFormat="false" ht="30" hidden="false" customHeight="true" outlineLevel="0" collapsed="false">
      <c r="A44" s="98" t="s">
        <v>247</v>
      </c>
      <c r="B44" s="94" t="n">
        <f aca="false">IF(OR(B8="-",B11="-",B14="-",B17="-",B20="-",B23="-",B30="-",B33="-",B36="-",B39="-"),"Presenti campi non compilati",IFERROR(B24*B40,"-"))</f>
        <v>1.66666666666667</v>
      </c>
    </row>
    <row r="45" customFormat="false" ht="30" hidden="false" customHeight="true" outlineLevel="0" collapsed="false">
      <c r="A45" s="100"/>
      <c r="B45" s="101"/>
    </row>
    <row r="46" customFormat="false" ht="30" hidden="false" customHeight="true" outlineLevel="0" collapsed="false">
      <c r="A46" s="71" t="s">
        <v>248</v>
      </c>
      <c r="B46" s="71"/>
    </row>
    <row r="47" customFormat="false" ht="30" hidden="false" customHeight="true" outlineLevel="0" collapsed="false">
      <c r="A47" s="104" t="s">
        <v>140</v>
      </c>
      <c r="B47" s="104"/>
    </row>
    <row r="48" customFormat="false" ht="12.75" hidden="false" customHeight="true" outlineLevel="0" collapsed="false">
      <c r="G48" s="82" t="s">
        <v>191</v>
      </c>
      <c r="H48" s="0" t="s">
        <v>192</v>
      </c>
    </row>
    <row r="49" customFormat="false" ht="7.5" hidden="false" customHeight="true" outlineLevel="0" collapsed="false">
      <c r="G49" s="82" t="s">
        <v>249</v>
      </c>
      <c r="H49" s="0" t="n">
        <v>0</v>
      </c>
    </row>
    <row r="50" customFormat="false" ht="30" hidden="false" customHeight="true" outlineLevel="0" collapsed="false">
      <c r="G50" s="82" t="s">
        <v>234</v>
      </c>
      <c r="H50" s="0" t="n">
        <v>1</v>
      </c>
    </row>
    <row r="51" customFormat="false" ht="30" hidden="false" customHeight="true" outlineLevel="0" collapsed="false">
      <c r="G51" s="82" t="s">
        <v>250</v>
      </c>
      <c r="H51" s="0" t="n">
        <v>2</v>
      </c>
    </row>
    <row r="52" customFormat="false" ht="30" hidden="false" customHeight="true" outlineLevel="0" collapsed="false">
      <c r="G52" s="82" t="s">
        <v>251</v>
      </c>
      <c r="H52" s="0" t="n">
        <v>3</v>
      </c>
    </row>
    <row r="53" customFormat="false" ht="30" hidden="false" customHeight="true" outlineLevel="0" collapsed="false">
      <c r="G53" s="82" t="s">
        <v>252</v>
      </c>
      <c r="H53" s="0" t="n">
        <v>4</v>
      </c>
    </row>
    <row r="54" customFormat="false" ht="30" hidden="false" customHeight="true" outlineLevel="0" collapsed="false">
      <c r="G54" s="82" t="s">
        <v>253</v>
      </c>
      <c r="H54" s="0" t="n">
        <v>5</v>
      </c>
    </row>
    <row r="55" customFormat="false" ht="30" hidden="false" customHeight="true" outlineLevel="0" collapsed="false"/>
    <row r="56" customFormat="false" ht="30" hidden="false" customHeight="true" outlineLevel="0" collapsed="false">
      <c r="G56" s="82" t="s">
        <v>191</v>
      </c>
      <c r="H56" s="0" t="s">
        <v>192</v>
      </c>
    </row>
    <row r="57" customFormat="false" ht="30" hidden="false" customHeight="true" outlineLevel="0" collapsed="false">
      <c r="G57" s="82" t="s">
        <v>254</v>
      </c>
      <c r="H57" s="0" t="n">
        <v>1</v>
      </c>
    </row>
    <row r="58" customFormat="false" ht="30" hidden="false" customHeight="true" outlineLevel="0" collapsed="false">
      <c r="G58" s="82" t="s">
        <v>255</v>
      </c>
      <c r="H58" s="0" t="n">
        <v>2</v>
      </c>
    </row>
    <row r="59" customFormat="false" ht="30" hidden="false" customHeight="true" outlineLevel="0" collapsed="false">
      <c r="G59" s="82" t="s">
        <v>239</v>
      </c>
      <c r="H59" s="0" t="n">
        <v>3</v>
      </c>
    </row>
    <row r="60" customFormat="false" ht="30" hidden="false" customHeight="true" outlineLevel="0" collapsed="false">
      <c r="G60" s="82" t="s">
        <v>256</v>
      </c>
      <c r="H60" s="0" t="n">
        <v>4</v>
      </c>
    </row>
    <row r="61" customFormat="false" ht="30" hidden="false" customHeight="true" outlineLevel="0" collapsed="false">
      <c r="G61" s="82"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83</v>
      </c>
      <c r="B2" s="67" t="n">
        <f aca="false">IF(F2="SI",'Indice Schede'!B50,"non utilizzata")</f>
        <v>39</v>
      </c>
      <c r="D2" s="68" t="s">
        <v>184</v>
      </c>
      <c r="E2" s="68"/>
      <c r="F2" s="69" t="s">
        <v>185</v>
      </c>
      <c r="H2" s="0" t="s">
        <v>185</v>
      </c>
    </row>
    <row r="3" customFormat="false" ht="45" hidden="false" customHeight="true" outlineLevel="0" collapsed="false">
      <c r="A3" s="70" t="s">
        <v>295</v>
      </c>
      <c r="B3" s="70"/>
      <c r="H3" s="0" t="s">
        <v>187</v>
      </c>
    </row>
    <row r="4" customFormat="false" ht="31.5" hidden="false" customHeight="true" outlineLevel="0" collapsed="false">
      <c r="A4" s="71" t="s">
        <v>188</v>
      </c>
      <c r="B4" s="71"/>
      <c r="D4" s="5" t="s">
        <v>22</v>
      </c>
      <c r="E4" s="5"/>
      <c r="F4" s="5"/>
    </row>
    <row r="5" customFormat="false" ht="15.75" hidden="false" customHeight="false" outlineLevel="0" collapsed="false">
      <c r="A5" s="72" t="s">
        <v>189</v>
      </c>
      <c r="B5" s="73" t="s">
        <v>190</v>
      </c>
      <c r="G5" s="74" t="s">
        <v>191</v>
      </c>
      <c r="H5" s="0" t="s">
        <v>192</v>
      </c>
    </row>
    <row r="6" customFormat="false" ht="30" hidden="false" customHeight="true" outlineLevel="0" collapsed="false">
      <c r="A6" s="75" t="s">
        <v>193</v>
      </c>
      <c r="B6" s="75"/>
      <c r="G6" s="76" t="s">
        <v>194</v>
      </c>
      <c r="H6" s="0" t="n">
        <v>1</v>
      </c>
    </row>
    <row r="7" customFormat="false" ht="30" hidden="false" customHeight="true" outlineLevel="0" collapsed="false">
      <c r="A7" s="77" t="s">
        <v>195</v>
      </c>
      <c r="B7" s="78" t="s">
        <v>198</v>
      </c>
      <c r="G7" s="79" t="s">
        <v>196</v>
      </c>
      <c r="H7" s="0" t="n">
        <v>2</v>
      </c>
    </row>
    <row r="8" customFormat="false" ht="30" hidden="false" customHeight="true" outlineLevel="0" collapsed="false">
      <c r="A8" s="80" t="s">
        <v>197</v>
      </c>
      <c r="B8" s="81" t="n">
        <f aca="false">VLOOKUP(B7,G5:H10,2,FALSE())</f>
        <v>3</v>
      </c>
      <c r="G8" s="82" t="s">
        <v>198</v>
      </c>
      <c r="H8" s="0" t="n">
        <v>3</v>
      </c>
    </row>
    <row r="9" customFormat="false" ht="30" hidden="false" customHeight="true" outlineLevel="0" collapsed="false">
      <c r="A9" s="75" t="s">
        <v>199</v>
      </c>
      <c r="B9" s="75"/>
      <c r="G9" s="82" t="s">
        <v>200</v>
      </c>
      <c r="H9" s="0" t="n">
        <v>4</v>
      </c>
    </row>
    <row r="10" customFormat="false" ht="30" hidden="false" customHeight="true" outlineLevel="0" collapsed="false">
      <c r="A10" s="83" t="s">
        <v>201</v>
      </c>
      <c r="B10" s="84" t="s">
        <v>202</v>
      </c>
      <c r="G10" s="82" t="s">
        <v>203</v>
      </c>
      <c r="H10" s="0" t="n">
        <v>5</v>
      </c>
    </row>
    <row r="11" customFormat="false" ht="30" hidden="false" customHeight="true" outlineLevel="0" collapsed="false">
      <c r="A11" s="85" t="s">
        <v>197</v>
      </c>
      <c r="B11" s="81" t="n">
        <f aca="false">VLOOKUP(B10,G13:H15,2,FALSE())</f>
        <v>5</v>
      </c>
    </row>
    <row r="12" customFormat="false" ht="30" hidden="false" customHeight="true" outlineLevel="0" collapsed="false">
      <c r="A12" s="75" t="s">
        <v>204</v>
      </c>
      <c r="B12" s="75"/>
      <c r="G12" s="86"/>
    </row>
    <row r="13" customFormat="false" ht="30" hidden="false" customHeight="true" outlineLevel="0" collapsed="false">
      <c r="A13" s="87" t="s">
        <v>205</v>
      </c>
      <c r="B13" s="84" t="s">
        <v>214</v>
      </c>
      <c r="G13" s="82" t="s">
        <v>191</v>
      </c>
      <c r="H13" s="0" t="s">
        <v>192</v>
      </c>
    </row>
    <row r="14" customFormat="false" ht="30" hidden="false" customHeight="true" outlineLevel="0" collapsed="false">
      <c r="A14" s="85" t="s">
        <v>197</v>
      </c>
      <c r="B14" s="81" t="n">
        <f aca="false">VLOOKUP(B13,G17:H20,2,FALSE())</f>
        <v>3</v>
      </c>
      <c r="G14" s="82" t="s">
        <v>207</v>
      </c>
      <c r="H14" s="0" t="n">
        <v>2</v>
      </c>
    </row>
    <row r="15" customFormat="false" ht="30" hidden="false" customHeight="true" outlineLevel="0" collapsed="false">
      <c r="A15" s="75" t="s">
        <v>208</v>
      </c>
      <c r="B15" s="75"/>
      <c r="G15" s="82" t="s">
        <v>202</v>
      </c>
      <c r="H15" s="0" t="n">
        <v>5</v>
      </c>
    </row>
    <row r="16" customFormat="false" ht="39" hidden="false" customHeight="true" outlineLevel="0" collapsed="false">
      <c r="A16" s="88" t="s">
        <v>209</v>
      </c>
      <c r="B16" s="78" t="s">
        <v>210</v>
      </c>
    </row>
    <row r="17" customFormat="false" ht="30" hidden="false" customHeight="true" outlineLevel="0" collapsed="false">
      <c r="A17" s="89" t="s">
        <v>197</v>
      </c>
      <c r="B17" s="90" t="n">
        <f aca="false">VLOOKUP(B16,G22:H25,2,FALSE())</f>
        <v>5</v>
      </c>
      <c r="G17" s="82" t="s">
        <v>191</v>
      </c>
      <c r="H17" s="0" t="s">
        <v>192</v>
      </c>
    </row>
    <row r="18" customFormat="false" ht="30" hidden="false" customHeight="true" outlineLevel="0" collapsed="false">
      <c r="A18" s="75" t="s">
        <v>211</v>
      </c>
      <c r="B18" s="75"/>
      <c r="G18" s="91" t="s">
        <v>206</v>
      </c>
      <c r="H18" s="0" t="n">
        <v>1</v>
      </c>
    </row>
    <row r="19" customFormat="false" ht="30" hidden="false" customHeight="true" outlineLevel="0" collapsed="false">
      <c r="A19" s="92" t="s">
        <v>212</v>
      </c>
      <c r="B19" s="78" t="s">
        <v>213</v>
      </c>
      <c r="G19" s="91" t="s">
        <v>214</v>
      </c>
      <c r="H19" s="0" t="n">
        <v>3</v>
      </c>
    </row>
    <row r="20" customFormat="false" ht="30" hidden="false" customHeight="true" outlineLevel="0" collapsed="false">
      <c r="A20" s="89" t="s">
        <v>197</v>
      </c>
      <c r="B20" s="90" t="n">
        <f aca="false">VLOOKUP(B19,G27:H29,2,FALSE())</f>
        <v>1</v>
      </c>
      <c r="G20" s="91" t="s">
        <v>215</v>
      </c>
      <c r="H20" s="0" t="n">
        <v>5</v>
      </c>
    </row>
    <row r="21" customFormat="false" ht="30" hidden="false" customHeight="true" outlineLevel="0" collapsed="false">
      <c r="A21" s="75" t="s">
        <v>216</v>
      </c>
      <c r="B21" s="75"/>
    </row>
    <row r="22" customFormat="false" ht="30" hidden="false" customHeight="true" outlineLevel="0" collapsed="false">
      <c r="A22" s="92" t="s">
        <v>217</v>
      </c>
      <c r="B22" s="78" t="s">
        <v>232</v>
      </c>
      <c r="G22" s="82" t="s">
        <v>191</v>
      </c>
      <c r="H22" s="0" t="s">
        <v>192</v>
      </c>
    </row>
    <row r="23" customFormat="false" ht="30" hidden="false" customHeight="true" outlineLevel="0" collapsed="false">
      <c r="A23" s="89" t="s">
        <v>197</v>
      </c>
      <c r="B23" s="90" t="n">
        <f aca="false">VLOOKUP(B22,G31:H36,2,FALSE())</f>
        <v>3</v>
      </c>
      <c r="G23" s="91" t="s">
        <v>219</v>
      </c>
      <c r="H23" s="0" t="n">
        <v>1</v>
      </c>
    </row>
    <row r="24" customFormat="false" ht="30" hidden="false" customHeight="true" outlineLevel="0" collapsed="false">
      <c r="A24" s="93" t="s">
        <v>220</v>
      </c>
      <c r="B24" s="94" t="n">
        <f aca="false">IFERROR((B8+B11+B14+B17+B20+B23)/6,"-")</f>
        <v>3.33333333333333</v>
      </c>
      <c r="G24" s="95" t="s">
        <v>221</v>
      </c>
      <c r="H24" s="0" t="n">
        <v>3</v>
      </c>
    </row>
    <row r="25" customFormat="false" ht="30" hidden="false" customHeight="true" outlineLevel="0" collapsed="false">
      <c r="A25" s="76" t="s">
        <v>222</v>
      </c>
      <c r="B25" s="76"/>
      <c r="G25" s="91" t="s">
        <v>210</v>
      </c>
      <c r="H25" s="0" t="n">
        <v>5</v>
      </c>
    </row>
    <row r="26" customFormat="false" ht="9.75" hidden="false" customHeight="true" outlineLevel="0" collapsed="false"/>
    <row r="27" customFormat="false" ht="30" hidden="false" customHeight="true" outlineLevel="0" collapsed="false">
      <c r="A27" s="71" t="s">
        <v>223</v>
      </c>
      <c r="B27" s="71"/>
      <c r="G27" s="82" t="s">
        <v>191</v>
      </c>
      <c r="H27" s="0" t="s">
        <v>192</v>
      </c>
    </row>
    <row r="28" customFormat="false" ht="30" hidden="false" customHeight="true" outlineLevel="0" collapsed="false">
      <c r="A28" s="75" t="s">
        <v>224</v>
      </c>
      <c r="B28" s="75"/>
      <c r="G28" s="91" t="s">
        <v>213</v>
      </c>
      <c r="H28" s="0" t="n">
        <v>1</v>
      </c>
    </row>
    <row r="29" customFormat="false" ht="66.75" hidden="false" customHeight="true" outlineLevel="0" collapsed="false">
      <c r="A29" s="92" t="s">
        <v>225</v>
      </c>
      <c r="B29" s="78" t="s">
        <v>226</v>
      </c>
      <c r="G29" s="91" t="s">
        <v>227</v>
      </c>
      <c r="H29" s="0" t="n">
        <v>5</v>
      </c>
    </row>
    <row r="30" customFormat="false" ht="30" hidden="false" customHeight="true" outlineLevel="0" collapsed="false">
      <c r="A30" s="89" t="s">
        <v>197</v>
      </c>
      <c r="B30" s="90" t="n">
        <f aca="false">VLOOKUP(B29,G38:H43,2,FALSE())</f>
        <v>1</v>
      </c>
    </row>
    <row r="31" customFormat="false" ht="30" hidden="false" customHeight="true" outlineLevel="0" collapsed="false">
      <c r="A31" s="75" t="s">
        <v>228</v>
      </c>
      <c r="B31" s="75"/>
      <c r="G31" s="82" t="s">
        <v>191</v>
      </c>
      <c r="H31" s="0" t="s">
        <v>192</v>
      </c>
    </row>
    <row r="32" customFormat="false" ht="42" hidden="false" customHeight="true" outlineLevel="0" collapsed="false">
      <c r="A32" s="92" t="s">
        <v>229</v>
      </c>
      <c r="B32" s="78" t="s">
        <v>213</v>
      </c>
      <c r="G32" s="91" t="s">
        <v>218</v>
      </c>
      <c r="H32" s="0" t="n">
        <v>1</v>
      </c>
    </row>
    <row r="33" customFormat="false" ht="43.5" hidden="false" customHeight="true" outlineLevel="0" collapsed="false">
      <c r="A33" s="89" t="s">
        <v>197</v>
      </c>
      <c r="B33" s="90" t="n">
        <f aca="false">VLOOKUP(B32,G27:H29,2,FALSE())</f>
        <v>1</v>
      </c>
      <c r="G33" s="91" t="s">
        <v>230</v>
      </c>
      <c r="H33" s="0" t="n">
        <v>2</v>
      </c>
    </row>
    <row r="34" customFormat="false" ht="30" hidden="false" customHeight="true" outlineLevel="0" collapsed="false">
      <c r="A34" s="75" t="s">
        <v>231</v>
      </c>
      <c r="B34" s="75"/>
      <c r="G34" s="91" t="s">
        <v>232</v>
      </c>
      <c r="H34" s="0" t="n">
        <v>3</v>
      </c>
    </row>
    <row r="35" customFormat="false" ht="30" hidden="false" customHeight="true" outlineLevel="0" collapsed="false">
      <c r="A35" s="92" t="s">
        <v>233</v>
      </c>
      <c r="B35" s="78" t="s">
        <v>249</v>
      </c>
      <c r="G35" s="91" t="s">
        <v>235</v>
      </c>
      <c r="H35" s="0" t="n">
        <v>4</v>
      </c>
    </row>
    <row r="36" customFormat="false" ht="30" hidden="false" customHeight="true" outlineLevel="0" collapsed="false">
      <c r="A36" s="89" t="s">
        <v>197</v>
      </c>
      <c r="B36" s="90" t="n">
        <f aca="false">VLOOKUP(B35,G48:H54,2,FALSE())</f>
        <v>0</v>
      </c>
      <c r="G36" s="91" t="s">
        <v>236</v>
      </c>
      <c r="H36" s="0" t="n">
        <v>5</v>
      </c>
    </row>
    <row r="37" customFormat="false" ht="30" hidden="false" customHeight="true" outlineLevel="0" collapsed="false">
      <c r="A37" s="75" t="s">
        <v>237</v>
      </c>
      <c r="B37" s="75"/>
    </row>
    <row r="38" customFormat="false" ht="30" hidden="false" customHeight="true" outlineLevel="0" collapsed="false">
      <c r="A38" s="92" t="s">
        <v>238</v>
      </c>
      <c r="B38" s="78" t="s">
        <v>257</v>
      </c>
      <c r="G38" s="82" t="s">
        <v>191</v>
      </c>
      <c r="H38" s="0" t="s">
        <v>192</v>
      </c>
    </row>
    <row r="39" customFormat="false" ht="30" hidden="false" customHeight="true" outlineLevel="0" collapsed="false">
      <c r="A39" s="89" t="s">
        <v>197</v>
      </c>
      <c r="B39" s="90" t="n">
        <f aca="false">VLOOKUP(B38,G56:H61,2,FALSE())</f>
        <v>5</v>
      </c>
      <c r="G39" s="82" t="s">
        <v>226</v>
      </c>
      <c r="H39" s="0" t="n">
        <v>1</v>
      </c>
    </row>
    <row r="40" customFormat="false" ht="30" hidden="false" customHeight="true" outlineLevel="0" collapsed="false">
      <c r="A40" s="96" t="s">
        <v>240</v>
      </c>
      <c r="B40" s="94" t="n">
        <f aca="false">IFERROR((B30+B33+B36+B39)/4,"-")</f>
        <v>1.75</v>
      </c>
      <c r="G40" s="82" t="s">
        <v>241</v>
      </c>
      <c r="H40" s="0" t="n">
        <v>2</v>
      </c>
    </row>
    <row r="41" customFormat="false" ht="30" hidden="false" customHeight="true" outlineLevel="0" collapsed="false">
      <c r="A41" s="76" t="s">
        <v>242</v>
      </c>
      <c r="B41" s="76"/>
      <c r="G41" s="82" t="s">
        <v>243</v>
      </c>
      <c r="H41" s="0" t="n">
        <v>3</v>
      </c>
    </row>
    <row r="42" customFormat="false" ht="30" hidden="false" customHeight="true" outlineLevel="0" collapsed="false">
      <c r="A42" s="97"/>
      <c r="B42" s="97"/>
      <c r="G42" s="82" t="s">
        <v>244</v>
      </c>
      <c r="H42" s="0" t="n">
        <v>4</v>
      </c>
    </row>
    <row r="43" customFormat="false" ht="30" hidden="false" customHeight="true" outlineLevel="0" collapsed="false">
      <c r="A43" s="71" t="s">
        <v>245</v>
      </c>
      <c r="B43" s="71"/>
      <c r="G43" s="82" t="s">
        <v>246</v>
      </c>
      <c r="H43" s="0" t="n">
        <v>5</v>
      </c>
    </row>
    <row r="44" customFormat="false" ht="30" hidden="false" customHeight="true" outlineLevel="0" collapsed="false">
      <c r="A44" s="98" t="s">
        <v>247</v>
      </c>
      <c r="B44" s="94" t="n">
        <f aca="false">IF(OR(B8="-",B11="-",B14="-",B17="-",B20="-",B23="-",B30="-",B33="-",B36="-",B39="-"),"Presenti campi non compilati",IFERROR(B24*B40,"-"))</f>
        <v>5.83333333333333</v>
      </c>
    </row>
    <row r="45" customFormat="false" ht="30" hidden="false" customHeight="true" outlineLevel="0" collapsed="false">
      <c r="A45" s="100"/>
      <c r="B45" s="101"/>
    </row>
    <row r="46" customFormat="false" ht="30" hidden="false" customHeight="true" outlineLevel="0" collapsed="false">
      <c r="A46" s="71" t="s">
        <v>248</v>
      </c>
      <c r="B46" s="71"/>
    </row>
    <row r="47" customFormat="false" ht="80.25" hidden="false" customHeight="true" outlineLevel="0" collapsed="false">
      <c r="A47" s="99" t="s">
        <v>141</v>
      </c>
      <c r="B47" s="99"/>
    </row>
    <row r="48" customFormat="false" ht="12.75" hidden="false" customHeight="true" outlineLevel="0" collapsed="false">
      <c r="G48" s="82" t="s">
        <v>191</v>
      </c>
      <c r="H48" s="0" t="s">
        <v>192</v>
      </c>
    </row>
    <row r="49" customFormat="false" ht="7.5" hidden="false" customHeight="true" outlineLevel="0" collapsed="false">
      <c r="G49" s="82" t="s">
        <v>249</v>
      </c>
      <c r="H49" s="0" t="n">
        <v>0</v>
      </c>
    </row>
    <row r="50" customFormat="false" ht="30" hidden="false" customHeight="true" outlineLevel="0" collapsed="false">
      <c r="G50" s="82" t="s">
        <v>234</v>
      </c>
      <c r="H50" s="0" t="n">
        <v>1</v>
      </c>
    </row>
    <row r="51" customFormat="false" ht="30" hidden="false" customHeight="true" outlineLevel="0" collapsed="false">
      <c r="G51" s="82" t="s">
        <v>250</v>
      </c>
      <c r="H51" s="0" t="n">
        <v>2</v>
      </c>
    </row>
    <row r="52" customFormat="false" ht="30" hidden="false" customHeight="true" outlineLevel="0" collapsed="false">
      <c r="G52" s="82" t="s">
        <v>251</v>
      </c>
      <c r="H52" s="0" t="n">
        <v>3</v>
      </c>
    </row>
    <row r="53" customFormat="false" ht="30" hidden="false" customHeight="true" outlineLevel="0" collapsed="false">
      <c r="G53" s="82" t="s">
        <v>252</v>
      </c>
      <c r="H53" s="0" t="n">
        <v>4</v>
      </c>
    </row>
    <row r="54" customFormat="false" ht="30" hidden="false" customHeight="true" outlineLevel="0" collapsed="false">
      <c r="G54" s="82" t="s">
        <v>253</v>
      </c>
      <c r="H54" s="0" t="n">
        <v>5</v>
      </c>
    </row>
    <row r="55" customFormat="false" ht="30" hidden="false" customHeight="true" outlineLevel="0" collapsed="false"/>
    <row r="56" customFormat="false" ht="30" hidden="false" customHeight="true" outlineLevel="0" collapsed="false">
      <c r="G56" s="82" t="s">
        <v>191</v>
      </c>
      <c r="H56" s="0" t="s">
        <v>192</v>
      </c>
    </row>
    <row r="57" customFormat="false" ht="30" hidden="false" customHeight="true" outlineLevel="0" collapsed="false">
      <c r="G57" s="82" t="s">
        <v>254</v>
      </c>
      <c r="H57" s="0" t="n">
        <v>1</v>
      </c>
    </row>
    <row r="58" customFormat="false" ht="30" hidden="false" customHeight="true" outlineLevel="0" collapsed="false">
      <c r="G58" s="82" t="s">
        <v>255</v>
      </c>
      <c r="H58" s="0" t="n">
        <v>2</v>
      </c>
    </row>
    <row r="59" customFormat="false" ht="30" hidden="false" customHeight="true" outlineLevel="0" collapsed="false">
      <c r="G59" s="82" t="s">
        <v>239</v>
      </c>
      <c r="H59" s="0" t="n">
        <v>3</v>
      </c>
    </row>
    <row r="60" customFormat="false" ht="30" hidden="false" customHeight="true" outlineLevel="0" collapsed="false">
      <c r="G60" s="82" t="s">
        <v>256</v>
      </c>
      <c r="H60" s="0" t="n">
        <v>4</v>
      </c>
    </row>
    <row r="61" customFormat="false" ht="30" hidden="false" customHeight="true" outlineLevel="0" collapsed="false">
      <c r="G61" s="82"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83</v>
      </c>
      <c r="B2" s="67" t="n">
        <f aca="false">IF(F2="SI",'Indice Schede'!B51,"non utilizzata")</f>
        <v>40</v>
      </c>
      <c r="D2" s="68" t="s">
        <v>184</v>
      </c>
      <c r="E2" s="68"/>
      <c r="F2" s="69" t="s">
        <v>185</v>
      </c>
      <c r="H2" s="0" t="s">
        <v>185</v>
      </c>
    </row>
    <row r="3" customFormat="false" ht="45" hidden="false" customHeight="true" outlineLevel="0" collapsed="false">
      <c r="A3" s="70" t="s">
        <v>296</v>
      </c>
      <c r="B3" s="70"/>
      <c r="H3" s="0" t="s">
        <v>187</v>
      </c>
    </row>
    <row r="4" customFormat="false" ht="31.5" hidden="false" customHeight="true" outlineLevel="0" collapsed="false">
      <c r="A4" s="71" t="s">
        <v>188</v>
      </c>
      <c r="B4" s="71"/>
      <c r="D4" s="5" t="s">
        <v>22</v>
      </c>
      <c r="E4" s="5"/>
      <c r="F4" s="5"/>
    </row>
    <row r="5" customFormat="false" ht="15.75" hidden="false" customHeight="false" outlineLevel="0" collapsed="false">
      <c r="A5" s="72" t="s">
        <v>189</v>
      </c>
      <c r="B5" s="73" t="s">
        <v>190</v>
      </c>
      <c r="G5" s="74" t="s">
        <v>191</v>
      </c>
      <c r="H5" s="0" t="s">
        <v>192</v>
      </c>
    </row>
    <row r="6" customFormat="false" ht="30" hidden="false" customHeight="true" outlineLevel="0" collapsed="false">
      <c r="A6" s="75" t="s">
        <v>193</v>
      </c>
      <c r="B6" s="75"/>
      <c r="G6" s="76" t="s">
        <v>194</v>
      </c>
      <c r="H6" s="0" t="n">
        <v>1</v>
      </c>
    </row>
    <row r="7" customFormat="false" ht="30" hidden="false" customHeight="true" outlineLevel="0" collapsed="false">
      <c r="A7" s="77" t="s">
        <v>195</v>
      </c>
      <c r="B7" s="78" t="s">
        <v>200</v>
      </c>
      <c r="G7" s="79" t="s">
        <v>196</v>
      </c>
      <c r="H7" s="0" t="n">
        <v>2</v>
      </c>
    </row>
    <row r="8" customFormat="false" ht="30" hidden="false" customHeight="true" outlineLevel="0" collapsed="false">
      <c r="A8" s="80" t="s">
        <v>197</v>
      </c>
      <c r="B8" s="81" t="n">
        <v>3</v>
      </c>
      <c r="G8" s="82" t="s">
        <v>198</v>
      </c>
      <c r="H8" s="0" t="n">
        <v>3</v>
      </c>
    </row>
    <row r="9" customFormat="false" ht="30" hidden="false" customHeight="true" outlineLevel="0" collapsed="false">
      <c r="A9" s="75" t="s">
        <v>199</v>
      </c>
      <c r="B9" s="75"/>
      <c r="G9" s="82" t="s">
        <v>200</v>
      </c>
      <c r="H9" s="0" t="n">
        <v>4</v>
      </c>
    </row>
    <row r="10" customFormat="false" ht="30" hidden="false" customHeight="true" outlineLevel="0" collapsed="false">
      <c r="A10" s="83" t="s">
        <v>201</v>
      </c>
      <c r="B10" s="84" t="s">
        <v>207</v>
      </c>
      <c r="G10" s="82" t="s">
        <v>203</v>
      </c>
      <c r="H10" s="0" t="n">
        <v>5</v>
      </c>
    </row>
    <row r="11" customFormat="false" ht="30" hidden="false" customHeight="true" outlineLevel="0" collapsed="false">
      <c r="A11" s="85" t="s">
        <v>197</v>
      </c>
      <c r="B11" s="81" t="n">
        <v>5</v>
      </c>
    </row>
    <row r="12" customFormat="false" ht="30" hidden="false" customHeight="true" outlineLevel="0" collapsed="false">
      <c r="A12" s="75" t="s">
        <v>204</v>
      </c>
      <c r="B12" s="75"/>
      <c r="G12" s="86"/>
    </row>
    <row r="13" customFormat="false" ht="30" hidden="false" customHeight="true" outlineLevel="0" collapsed="false">
      <c r="A13" s="87" t="s">
        <v>205</v>
      </c>
      <c r="B13" s="84" t="s">
        <v>206</v>
      </c>
      <c r="G13" s="82" t="s">
        <v>191</v>
      </c>
      <c r="H13" s="0" t="s">
        <v>192</v>
      </c>
    </row>
    <row r="14" customFormat="false" ht="30" hidden="false" customHeight="true" outlineLevel="0" collapsed="false">
      <c r="A14" s="85" t="s">
        <v>197</v>
      </c>
      <c r="B14" s="81" t="n">
        <f aca="false">VLOOKUP(B13,G17:H20,2,FALSE())</f>
        <v>1</v>
      </c>
      <c r="G14" s="82" t="s">
        <v>207</v>
      </c>
      <c r="H14" s="0" t="n">
        <v>2</v>
      </c>
    </row>
    <row r="15" customFormat="false" ht="30" hidden="false" customHeight="true" outlineLevel="0" collapsed="false">
      <c r="A15" s="75" t="s">
        <v>208</v>
      </c>
      <c r="B15" s="75"/>
      <c r="G15" s="82" t="s">
        <v>202</v>
      </c>
      <c r="H15" s="0" t="n">
        <v>5</v>
      </c>
    </row>
    <row r="16" customFormat="false" ht="39" hidden="false" customHeight="true" outlineLevel="0" collapsed="false">
      <c r="A16" s="88" t="s">
        <v>209</v>
      </c>
      <c r="B16" s="78" t="s">
        <v>219</v>
      </c>
    </row>
    <row r="17" customFormat="false" ht="30" hidden="false" customHeight="true" outlineLevel="0" collapsed="false">
      <c r="A17" s="89" t="s">
        <v>197</v>
      </c>
      <c r="B17" s="90" t="n">
        <v>5</v>
      </c>
      <c r="G17" s="82" t="s">
        <v>191</v>
      </c>
      <c r="H17" s="0" t="s">
        <v>192</v>
      </c>
    </row>
    <row r="18" customFormat="false" ht="30" hidden="false" customHeight="true" outlineLevel="0" collapsed="false">
      <c r="A18" s="75" t="s">
        <v>211</v>
      </c>
      <c r="B18" s="75"/>
      <c r="G18" s="91" t="s">
        <v>206</v>
      </c>
      <c r="H18" s="0" t="n">
        <v>1</v>
      </c>
    </row>
    <row r="19" customFormat="false" ht="30" hidden="false" customHeight="true" outlineLevel="0" collapsed="false">
      <c r="A19" s="92" t="s">
        <v>212</v>
      </c>
      <c r="B19" s="78" t="s">
        <v>213</v>
      </c>
      <c r="G19" s="91" t="s">
        <v>214</v>
      </c>
      <c r="H19" s="0" t="n">
        <v>3</v>
      </c>
    </row>
    <row r="20" customFormat="false" ht="30" hidden="false" customHeight="true" outlineLevel="0" collapsed="false">
      <c r="A20" s="89" t="s">
        <v>197</v>
      </c>
      <c r="B20" s="90" t="n">
        <f aca="false">VLOOKUP(B19,G27:H29,2,FALSE())</f>
        <v>1</v>
      </c>
      <c r="G20" s="91" t="s">
        <v>215</v>
      </c>
      <c r="H20" s="0" t="n">
        <v>5</v>
      </c>
    </row>
    <row r="21" customFormat="false" ht="30" hidden="false" customHeight="true" outlineLevel="0" collapsed="false">
      <c r="A21" s="75" t="s">
        <v>216</v>
      </c>
      <c r="B21" s="75"/>
    </row>
    <row r="22" customFormat="false" ht="30" hidden="false" customHeight="true" outlineLevel="0" collapsed="false">
      <c r="A22" s="92" t="s">
        <v>217</v>
      </c>
      <c r="B22" s="78" t="s">
        <v>230</v>
      </c>
      <c r="G22" s="82" t="s">
        <v>191</v>
      </c>
      <c r="H22" s="0" t="s">
        <v>192</v>
      </c>
    </row>
    <row r="23" customFormat="false" ht="30" hidden="false" customHeight="true" outlineLevel="0" collapsed="false">
      <c r="A23" s="89" t="s">
        <v>197</v>
      </c>
      <c r="B23" s="90" t="n">
        <v>3</v>
      </c>
      <c r="G23" s="91" t="s">
        <v>219</v>
      </c>
      <c r="H23" s="0" t="n">
        <v>1</v>
      </c>
    </row>
    <row r="24" customFormat="false" ht="30" hidden="false" customHeight="true" outlineLevel="0" collapsed="false">
      <c r="A24" s="93" t="s">
        <v>220</v>
      </c>
      <c r="B24" s="94" t="n">
        <f aca="false">IFERROR((B8+B11+B14+B17+B20+B23)/6,"-")</f>
        <v>3</v>
      </c>
      <c r="G24" s="95" t="s">
        <v>221</v>
      </c>
      <c r="H24" s="0" t="n">
        <v>3</v>
      </c>
    </row>
    <row r="25" customFormat="false" ht="30" hidden="false" customHeight="true" outlineLevel="0" collapsed="false">
      <c r="A25" s="76" t="s">
        <v>222</v>
      </c>
      <c r="B25" s="76"/>
      <c r="G25" s="91" t="s">
        <v>210</v>
      </c>
      <c r="H25" s="0" t="n">
        <v>5</v>
      </c>
    </row>
    <row r="26" customFormat="false" ht="9.75" hidden="false" customHeight="true" outlineLevel="0" collapsed="false"/>
    <row r="27" customFormat="false" ht="30" hidden="false" customHeight="true" outlineLevel="0" collapsed="false">
      <c r="A27" s="71" t="s">
        <v>223</v>
      </c>
      <c r="B27" s="71"/>
      <c r="G27" s="82" t="s">
        <v>191</v>
      </c>
      <c r="H27" s="0" t="s">
        <v>192</v>
      </c>
    </row>
    <row r="28" customFormat="false" ht="30" hidden="false" customHeight="true" outlineLevel="0" collapsed="false">
      <c r="A28" s="75" t="s">
        <v>224</v>
      </c>
      <c r="B28" s="75"/>
      <c r="G28" s="91" t="s">
        <v>213</v>
      </c>
      <c r="H28" s="0" t="n">
        <v>1</v>
      </c>
    </row>
    <row r="29" customFormat="false" ht="66.75" hidden="false" customHeight="true" outlineLevel="0" collapsed="false">
      <c r="A29" s="92" t="s">
        <v>225</v>
      </c>
      <c r="B29" s="78" t="s">
        <v>226</v>
      </c>
      <c r="G29" s="91" t="s">
        <v>227</v>
      </c>
      <c r="H29" s="0" t="n">
        <v>5</v>
      </c>
    </row>
    <row r="30" customFormat="false" ht="30" hidden="false" customHeight="true" outlineLevel="0" collapsed="false">
      <c r="A30" s="89" t="s">
        <v>197</v>
      </c>
      <c r="B30" s="90" t="n">
        <f aca="false">VLOOKUP(B29,G38:H43,2,FALSE())</f>
        <v>1</v>
      </c>
    </row>
    <row r="31" customFormat="false" ht="30" hidden="false" customHeight="true" outlineLevel="0" collapsed="false">
      <c r="A31" s="75" t="s">
        <v>228</v>
      </c>
      <c r="B31" s="75"/>
      <c r="G31" s="82" t="s">
        <v>191</v>
      </c>
      <c r="H31" s="0" t="s">
        <v>192</v>
      </c>
    </row>
    <row r="32" customFormat="false" ht="42" hidden="false" customHeight="true" outlineLevel="0" collapsed="false">
      <c r="A32" s="92" t="s">
        <v>229</v>
      </c>
      <c r="B32" s="78" t="s">
        <v>213</v>
      </c>
      <c r="G32" s="91" t="s">
        <v>218</v>
      </c>
      <c r="H32" s="0" t="n">
        <v>1</v>
      </c>
    </row>
    <row r="33" customFormat="false" ht="43.5" hidden="false" customHeight="true" outlineLevel="0" collapsed="false">
      <c r="A33" s="89" t="s">
        <v>197</v>
      </c>
      <c r="B33" s="90" t="n">
        <f aca="false">VLOOKUP(B32,G27:H29,2,FALSE())</f>
        <v>1</v>
      </c>
      <c r="G33" s="91" t="s">
        <v>230</v>
      </c>
      <c r="H33" s="0" t="n">
        <v>2</v>
      </c>
    </row>
    <row r="34" customFormat="false" ht="30" hidden="false" customHeight="true" outlineLevel="0" collapsed="false">
      <c r="A34" s="75" t="s">
        <v>231</v>
      </c>
      <c r="B34" s="75"/>
      <c r="G34" s="91" t="s">
        <v>232</v>
      </c>
      <c r="H34" s="0" t="n">
        <v>3</v>
      </c>
    </row>
    <row r="35" customFormat="false" ht="30" hidden="false" customHeight="true" outlineLevel="0" collapsed="false">
      <c r="A35" s="92" t="s">
        <v>233</v>
      </c>
      <c r="B35" s="78" t="s">
        <v>249</v>
      </c>
      <c r="G35" s="91" t="s">
        <v>235</v>
      </c>
      <c r="H35" s="0" t="n">
        <v>4</v>
      </c>
    </row>
    <row r="36" customFormat="false" ht="30" hidden="false" customHeight="true" outlineLevel="0" collapsed="false">
      <c r="A36" s="89" t="s">
        <v>197</v>
      </c>
      <c r="B36" s="90" t="n">
        <v>1</v>
      </c>
      <c r="G36" s="91" t="s">
        <v>236</v>
      </c>
      <c r="H36" s="0" t="n">
        <v>5</v>
      </c>
    </row>
    <row r="37" customFormat="false" ht="30" hidden="false" customHeight="true" outlineLevel="0" collapsed="false">
      <c r="A37" s="75" t="s">
        <v>237</v>
      </c>
      <c r="B37" s="75"/>
    </row>
    <row r="38" customFormat="false" ht="30" hidden="false" customHeight="true" outlineLevel="0" collapsed="false">
      <c r="A38" s="92" t="s">
        <v>238</v>
      </c>
      <c r="B38" s="78" t="s">
        <v>257</v>
      </c>
      <c r="G38" s="82" t="s">
        <v>191</v>
      </c>
      <c r="H38" s="0" t="s">
        <v>192</v>
      </c>
    </row>
    <row r="39" customFormat="false" ht="30" hidden="false" customHeight="true" outlineLevel="0" collapsed="false">
      <c r="A39" s="89" t="s">
        <v>197</v>
      </c>
      <c r="B39" s="90" t="n">
        <v>2</v>
      </c>
      <c r="G39" s="82" t="s">
        <v>226</v>
      </c>
      <c r="H39" s="0" t="n">
        <v>1</v>
      </c>
    </row>
    <row r="40" customFormat="false" ht="30" hidden="false" customHeight="true" outlineLevel="0" collapsed="false">
      <c r="A40" s="96" t="s">
        <v>240</v>
      </c>
      <c r="B40" s="94" t="n">
        <f aca="false">IFERROR((B30+B33+B36+B39)/4,"-")</f>
        <v>1.25</v>
      </c>
      <c r="G40" s="82" t="s">
        <v>241</v>
      </c>
      <c r="H40" s="0" t="n">
        <v>2</v>
      </c>
    </row>
    <row r="41" customFormat="false" ht="30" hidden="false" customHeight="true" outlineLevel="0" collapsed="false">
      <c r="A41" s="76" t="s">
        <v>242</v>
      </c>
      <c r="B41" s="76"/>
      <c r="G41" s="82" t="s">
        <v>243</v>
      </c>
      <c r="H41" s="0" t="n">
        <v>3</v>
      </c>
    </row>
    <row r="42" customFormat="false" ht="30" hidden="false" customHeight="true" outlineLevel="0" collapsed="false">
      <c r="A42" s="97"/>
      <c r="B42" s="97"/>
      <c r="G42" s="82" t="s">
        <v>244</v>
      </c>
      <c r="H42" s="0" t="n">
        <v>4</v>
      </c>
    </row>
    <row r="43" customFormat="false" ht="30" hidden="false" customHeight="true" outlineLevel="0" collapsed="false">
      <c r="A43" s="71" t="s">
        <v>245</v>
      </c>
      <c r="B43" s="71"/>
      <c r="G43" s="82" t="s">
        <v>246</v>
      </c>
      <c r="H43" s="0" t="n">
        <v>5</v>
      </c>
    </row>
    <row r="44" customFormat="false" ht="30" hidden="false" customHeight="true" outlineLevel="0" collapsed="false">
      <c r="A44" s="98" t="s">
        <v>247</v>
      </c>
      <c r="B44" s="94" t="n">
        <f aca="false">IF(OR(B8="-",B11="-",B14="-",B17="-",B20="-",B23="-",B30="-",B33="-",B36="-",B39="-"),"Presenti campi non compilati",IFERROR(B24*B40,"-"))</f>
        <v>3.75</v>
      </c>
    </row>
    <row r="45" customFormat="false" ht="30" hidden="false" customHeight="true" outlineLevel="0" collapsed="false">
      <c r="A45" s="100"/>
      <c r="B45" s="101"/>
    </row>
    <row r="46" customFormat="false" ht="30" hidden="false" customHeight="true" outlineLevel="0" collapsed="false">
      <c r="A46" s="71" t="s">
        <v>248</v>
      </c>
      <c r="B46" s="71"/>
    </row>
    <row r="47" customFormat="false" ht="100.5" hidden="false" customHeight="true" outlineLevel="0" collapsed="false">
      <c r="A47" s="99" t="s">
        <v>148</v>
      </c>
      <c r="B47" s="99"/>
    </row>
    <row r="48" customFormat="false" ht="12.75" hidden="false" customHeight="true" outlineLevel="0" collapsed="false">
      <c r="G48" s="82" t="s">
        <v>191</v>
      </c>
      <c r="H48" s="0" t="s">
        <v>192</v>
      </c>
    </row>
    <row r="49" customFormat="false" ht="7.5" hidden="false" customHeight="true" outlineLevel="0" collapsed="false">
      <c r="G49" s="82" t="s">
        <v>249</v>
      </c>
      <c r="H49" s="0" t="n">
        <v>0</v>
      </c>
    </row>
    <row r="50" customFormat="false" ht="30" hidden="false" customHeight="true" outlineLevel="0" collapsed="false">
      <c r="G50" s="82" t="s">
        <v>234</v>
      </c>
      <c r="H50" s="0" t="n">
        <v>1</v>
      </c>
    </row>
    <row r="51" customFormat="false" ht="30" hidden="false" customHeight="true" outlineLevel="0" collapsed="false">
      <c r="G51" s="82" t="s">
        <v>250</v>
      </c>
      <c r="H51" s="0" t="n">
        <v>2</v>
      </c>
    </row>
    <row r="52" customFormat="false" ht="30" hidden="false" customHeight="true" outlineLevel="0" collapsed="false">
      <c r="G52" s="82" t="s">
        <v>251</v>
      </c>
      <c r="H52" s="0" t="n">
        <v>3</v>
      </c>
    </row>
    <row r="53" customFormat="false" ht="30" hidden="false" customHeight="true" outlineLevel="0" collapsed="false">
      <c r="G53" s="82" t="s">
        <v>252</v>
      </c>
      <c r="H53" s="0" t="n">
        <v>4</v>
      </c>
    </row>
    <row r="54" customFormat="false" ht="30" hidden="false" customHeight="true" outlineLevel="0" collapsed="false">
      <c r="G54" s="82" t="s">
        <v>253</v>
      </c>
      <c r="H54" s="0" t="n">
        <v>5</v>
      </c>
    </row>
    <row r="55" customFormat="false" ht="30" hidden="false" customHeight="true" outlineLevel="0" collapsed="false"/>
    <row r="56" customFormat="false" ht="30" hidden="false" customHeight="true" outlineLevel="0" collapsed="false">
      <c r="G56" s="82" t="s">
        <v>191</v>
      </c>
      <c r="H56" s="0" t="s">
        <v>192</v>
      </c>
    </row>
    <row r="57" customFormat="false" ht="30" hidden="false" customHeight="true" outlineLevel="0" collapsed="false">
      <c r="G57" s="82" t="s">
        <v>254</v>
      </c>
      <c r="H57" s="0" t="n">
        <v>1</v>
      </c>
    </row>
    <row r="58" customFormat="false" ht="30" hidden="false" customHeight="true" outlineLevel="0" collapsed="false">
      <c r="G58" s="82" t="s">
        <v>255</v>
      </c>
      <c r="H58" s="0" t="n">
        <v>2</v>
      </c>
    </row>
    <row r="59" customFormat="false" ht="30" hidden="false" customHeight="true" outlineLevel="0" collapsed="false">
      <c r="G59" s="82" t="s">
        <v>239</v>
      </c>
      <c r="H59" s="0" t="n">
        <v>3</v>
      </c>
    </row>
    <row r="60" customFormat="false" ht="30" hidden="false" customHeight="true" outlineLevel="0" collapsed="false">
      <c r="G60" s="82" t="s">
        <v>256</v>
      </c>
      <c r="H60" s="0" t="n">
        <v>4</v>
      </c>
    </row>
    <row r="61" customFormat="false" ht="30" hidden="false" customHeight="true" outlineLevel="0" collapsed="false">
      <c r="G61" s="82"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83</v>
      </c>
      <c r="B2" s="67" t="n">
        <f aca="false">IF(F2="SI",'Indice Schede'!B52,"non utilizzata")</f>
        <v>41</v>
      </c>
      <c r="D2" s="68" t="s">
        <v>184</v>
      </c>
      <c r="E2" s="68"/>
      <c r="F2" s="69" t="s">
        <v>185</v>
      </c>
      <c r="H2" s="0" t="s">
        <v>185</v>
      </c>
    </row>
    <row r="3" customFormat="false" ht="45" hidden="false" customHeight="true" outlineLevel="0" collapsed="false">
      <c r="A3" s="70" t="s">
        <v>297</v>
      </c>
      <c r="B3" s="70"/>
      <c r="H3" s="0" t="s">
        <v>187</v>
      </c>
    </row>
    <row r="4" customFormat="false" ht="31.5" hidden="false" customHeight="true" outlineLevel="0" collapsed="false">
      <c r="A4" s="71" t="s">
        <v>188</v>
      </c>
      <c r="B4" s="71"/>
      <c r="D4" s="5" t="s">
        <v>22</v>
      </c>
      <c r="E4" s="5"/>
      <c r="F4" s="5"/>
    </row>
    <row r="5" customFormat="false" ht="15.75" hidden="false" customHeight="false" outlineLevel="0" collapsed="false">
      <c r="A5" s="72" t="s">
        <v>189</v>
      </c>
      <c r="B5" s="73" t="s">
        <v>190</v>
      </c>
      <c r="G5" s="74" t="s">
        <v>191</v>
      </c>
      <c r="H5" s="0" t="s">
        <v>192</v>
      </c>
    </row>
    <row r="6" customFormat="false" ht="30" hidden="false" customHeight="true" outlineLevel="0" collapsed="false">
      <c r="A6" s="75" t="s">
        <v>193</v>
      </c>
      <c r="B6" s="75"/>
      <c r="G6" s="76" t="s">
        <v>194</v>
      </c>
      <c r="H6" s="0" t="n">
        <v>1</v>
      </c>
    </row>
    <row r="7" customFormat="false" ht="30" hidden="false" customHeight="true" outlineLevel="0" collapsed="false">
      <c r="A7" s="77" t="s">
        <v>195</v>
      </c>
      <c r="B7" s="78" t="s">
        <v>194</v>
      </c>
      <c r="G7" s="79" t="s">
        <v>196</v>
      </c>
      <c r="H7" s="0" t="n">
        <v>2</v>
      </c>
    </row>
    <row r="8" customFormat="false" ht="30" hidden="false" customHeight="true" outlineLevel="0" collapsed="false">
      <c r="A8" s="80" t="s">
        <v>197</v>
      </c>
      <c r="B8" s="81" t="n">
        <v>2</v>
      </c>
      <c r="G8" s="82" t="s">
        <v>198</v>
      </c>
      <c r="H8" s="0" t="n">
        <v>3</v>
      </c>
    </row>
    <row r="9" customFormat="false" ht="30" hidden="false" customHeight="true" outlineLevel="0" collapsed="false">
      <c r="A9" s="75" t="s">
        <v>199</v>
      </c>
      <c r="B9" s="75"/>
      <c r="G9" s="82" t="s">
        <v>200</v>
      </c>
      <c r="H9" s="0" t="n">
        <v>4</v>
      </c>
    </row>
    <row r="10" customFormat="false" ht="30" hidden="false" customHeight="true" outlineLevel="0" collapsed="false">
      <c r="A10" s="83" t="s">
        <v>201</v>
      </c>
      <c r="B10" s="84" t="s">
        <v>207</v>
      </c>
      <c r="G10" s="82" t="s">
        <v>203</v>
      </c>
      <c r="H10" s="0" t="n">
        <v>5</v>
      </c>
    </row>
    <row r="11" customFormat="false" ht="30" hidden="false" customHeight="true" outlineLevel="0" collapsed="false">
      <c r="A11" s="85" t="s">
        <v>197</v>
      </c>
      <c r="B11" s="81" t="n">
        <f aca="false">VLOOKUP(B10,G13:H15,2,FALSE())</f>
        <v>2</v>
      </c>
    </row>
    <row r="12" customFormat="false" ht="30" hidden="false" customHeight="true" outlineLevel="0" collapsed="false">
      <c r="A12" s="75" t="s">
        <v>204</v>
      </c>
      <c r="B12" s="75"/>
      <c r="G12" s="86"/>
    </row>
    <row r="13" customFormat="false" ht="30" hidden="false" customHeight="true" outlineLevel="0" collapsed="false">
      <c r="A13" s="87" t="s">
        <v>205</v>
      </c>
      <c r="B13" s="84" t="s">
        <v>206</v>
      </c>
      <c r="G13" s="82" t="s">
        <v>191</v>
      </c>
      <c r="H13" s="0" t="s">
        <v>192</v>
      </c>
    </row>
    <row r="14" customFormat="false" ht="30" hidden="false" customHeight="true" outlineLevel="0" collapsed="false">
      <c r="A14" s="85" t="s">
        <v>197</v>
      </c>
      <c r="B14" s="81" t="n">
        <f aca="false">VLOOKUP(B13,G17:H20,2,FALSE())</f>
        <v>1</v>
      </c>
      <c r="G14" s="82" t="s">
        <v>207</v>
      </c>
      <c r="H14" s="0" t="n">
        <v>2</v>
      </c>
    </row>
    <row r="15" customFormat="false" ht="30" hidden="false" customHeight="true" outlineLevel="0" collapsed="false">
      <c r="A15" s="75" t="s">
        <v>208</v>
      </c>
      <c r="B15" s="75"/>
      <c r="G15" s="82" t="s">
        <v>202</v>
      </c>
      <c r="H15" s="0" t="n">
        <v>5</v>
      </c>
    </row>
    <row r="16" customFormat="false" ht="39" hidden="false" customHeight="true" outlineLevel="0" collapsed="false">
      <c r="A16" s="88" t="s">
        <v>209</v>
      </c>
      <c r="B16" s="78" t="s">
        <v>219</v>
      </c>
    </row>
    <row r="17" customFormat="false" ht="30" hidden="false" customHeight="true" outlineLevel="0" collapsed="false">
      <c r="A17" s="89" t="s">
        <v>197</v>
      </c>
      <c r="B17" s="90" t="n">
        <v>3</v>
      </c>
      <c r="G17" s="82" t="s">
        <v>191</v>
      </c>
      <c r="H17" s="0" t="s">
        <v>192</v>
      </c>
    </row>
    <row r="18" customFormat="false" ht="30" hidden="false" customHeight="true" outlineLevel="0" collapsed="false">
      <c r="A18" s="75" t="s">
        <v>211</v>
      </c>
      <c r="B18" s="75"/>
      <c r="G18" s="91" t="s">
        <v>206</v>
      </c>
      <c r="H18" s="0" t="n">
        <v>1</v>
      </c>
    </row>
    <row r="19" customFormat="false" ht="30" hidden="false" customHeight="true" outlineLevel="0" collapsed="false">
      <c r="A19" s="92" t="s">
        <v>212</v>
      </c>
      <c r="B19" s="78" t="s">
        <v>213</v>
      </c>
      <c r="G19" s="91" t="s">
        <v>214</v>
      </c>
      <c r="H19" s="0" t="n">
        <v>3</v>
      </c>
    </row>
    <row r="20" customFormat="false" ht="30" hidden="false" customHeight="true" outlineLevel="0" collapsed="false">
      <c r="A20" s="89" t="s">
        <v>197</v>
      </c>
      <c r="B20" s="90" t="n">
        <f aca="false">VLOOKUP(B19,G27:H29,2,FALSE())</f>
        <v>1</v>
      </c>
      <c r="G20" s="91" t="s">
        <v>215</v>
      </c>
      <c r="H20" s="0" t="n">
        <v>5</v>
      </c>
    </row>
    <row r="21" customFormat="false" ht="30" hidden="false" customHeight="true" outlineLevel="0" collapsed="false">
      <c r="A21" s="75" t="s">
        <v>216</v>
      </c>
      <c r="B21" s="75"/>
    </row>
    <row r="22" customFormat="false" ht="30" hidden="false" customHeight="true" outlineLevel="0" collapsed="false">
      <c r="A22" s="92" t="s">
        <v>217</v>
      </c>
      <c r="B22" s="78" t="s">
        <v>218</v>
      </c>
      <c r="G22" s="82" t="s">
        <v>191</v>
      </c>
      <c r="H22" s="0" t="s">
        <v>192</v>
      </c>
    </row>
    <row r="23" customFormat="false" ht="30" hidden="false" customHeight="true" outlineLevel="0" collapsed="false">
      <c r="A23" s="89" t="s">
        <v>197</v>
      </c>
      <c r="B23" s="90" t="n">
        <v>2</v>
      </c>
      <c r="G23" s="91" t="s">
        <v>219</v>
      </c>
      <c r="H23" s="0" t="n">
        <v>1</v>
      </c>
    </row>
    <row r="24" customFormat="false" ht="30" hidden="false" customHeight="true" outlineLevel="0" collapsed="false">
      <c r="A24" s="93" t="s">
        <v>220</v>
      </c>
      <c r="B24" s="94" t="n">
        <f aca="false">IFERROR((B8+B11+B14+B17+B20+B23)/6,"-")</f>
        <v>1.83333333333333</v>
      </c>
      <c r="G24" s="95" t="s">
        <v>221</v>
      </c>
      <c r="H24" s="0" t="n">
        <v>3</v>
      </c>
    </row>
    <row r="25" customFormat="false" ht="30" hidden="false" customHeight="true" outlineLevel="0" collapsed="false">
      <c r="A25" s="76" t="s">
        <v>222</v>
      </c>
      <c r="B25" s="76"/>
      <c r="G25" s="91" t="s">
        <v>210</v>
      </c>
      <c r="H25" s="0" t="n">
        <v>5</v>
      </c>
    </row>
    <row r="26" customFormat="false" ht="9.75" hidden="false" customHeight="true" outlineLevel="0" collapsed="false"/>
    <row r="27" customFormat="false" ht="30" hidden="false" customHeight="true" outlineLevel="0" collapsed="false">
      <c r="A27" s="71" t="s">
        <v>223</v>
      </c>
      <c r="B27" s="71"/>
      <c r="G27" s="82" t="s">
        <v>191</v>
      </c>
      <c r="H27" s="0" t="s">
        <v>192</v>
      </c>
    </row>
    <row r="28" customFormat="false" ht="30" hidden="false" customHeight="true" outlineLevel="0" collapsed="false">
      <c r="A28" s="75" t="s">
        <v>224</v>
      </c>
      <c r="B28" s="75"/>
      <c r="G28" s="91" t="s">
        <v>213</v>
      </c>
      <c r="H28" s="0" t="n">
        <v>1</v>
      </c>
    </row>
    <row r="29" customFormat="false" ht="66.75" hidden="false" customHeight="true" outlineLevel="0" collapsed="false">
      <c r="A29" s="92" t="s">
        <v>225</v>
      </c>
      <c r="B29" s="78" t="s">
        <v>226</v>
      </c>
      <c r="G29" s="91" t="s">
        <v>227</v>
      </c>
      <c r="H29" s="0" t="n">
        <v>5</v>
      </c>
    </row>
    <row r="30" customFormat="false" ht="30" hidden="false" customHeight="true" outlineLevel="0" collapsed="false">
      <c r="A30" s="89" t="s">
        <v>197</v>
      </c>
      <c r="B30" s="90" t="n">
        <v>3</v>
      </c>
    </row>
    <row r="31" customFormat="false" ht="30" hidden="false" customHeight="true" outlineLevel="0" collapsed="false">
      <c r="A31" s="75" t="s">
        <v>228</v>
      </c>
      <c r="B31" s="75"/>
      <c r="G31" s="82" t="s">
        <v>191</v>
      </c>
      <c r="H31" s="0" t="s">
        <v>192</v>
      </c>
    </row>
    <row r="32" customFormat="false" ht="42" hidden="false" customHeight="true" outlineLevel="0" collapsed="false">
      <c r="A32" s="92" t="s">
        <v>229</v>
      </c>
      <c r="B32" s="78" t="s">
        <v>213</v>
      </c>
      <c r="G32" s="91" t="s">
        <v>218</v>
      </c>
      <c r="H32" s="0" t="n">
        <v>1</v>
      </c>
    </row>
    <row r="33" customFormat="false" ht="43.5" hidden="false" customHeight="true" outlineLevel="0" collapsed="false">
      <c r="A33" s="89" t="s">
        <v>197</v>
      </c>
      <c r="B33" s="90" t="n">
        <f aca="false">VLOOKUP(B32,G27:H29,2,FALSE())</f>
        <v>1</v>
      </c>
      <c r="G33" s="91" t="s">
        <v>230</v>
      </c>
      <c r="H33" s="0" t="n">
        <v>2</v>
      </c>
    </row>
    <row r="34" customFormat="false" ht="30" hidden="false" customHeight="true" outlineLevel="0" collapsed="false">
      <c r="A34" s="75" t="s">
        <v>231</v>
      </c>
      <c r="B34" s="75"/>
      <c r="G34" s="91" t="s">
        <v>232</v>
      </c>
      <c r="H34" s="0" t="n">
        <v>3</v>
      </c>
    </row>
    <row r="35" customFormat="false" ht="30" hidden="false" customHeight="true" outlineLevel="0" collapsed="false">
      <c r="A35" s="92" t="s">
        <v>233</v>
      </c>
      <c r="B35" s="78" t="s">
        <v>249</v>
      </c>
      <c r="G35" s="91" t="s">
        <v>235</v>
      </c>
      <c r="H35" s="0" t="n">
        <v>4</v>
      </c>
    </row>
    <row r="36" customFormat="false" ht="30" hidden="false" customHeight="true" outlineLevel="0" collapsed="false">
      <c r="A36" s="89" t="s">
        <v>197</v>
      </c>
      <c r="B36" s="90" t="n">
        <v>2</v>
      </c>
      <c r="G36" s="91" t="s">
        <v>236</v>
      </c>
      <c r="H36" s="0" t="n">
        <v>5</v>
      </c>
    </row>
    <row r="37" customFormat="false" ht="30" hidden="false" customHeight="true" outlineLevel="0" collapsed="false">
      <c r="A37" s="75" t="s">
        <v>237</v>
      </c>
      <c r="B37" s="75"/>
    </row>
    <row r="38" customFormat="false" ht="30" hidden="false" customHeight="true" outlineLevel="0" collapsed="false">
      <c r="A38" s="92" t="s">
        <v>238</v>
      </c>
      <c r="B38" s="78" t="s">
        <v>254</v>
      </c>
      <c r="G38" s="82" t="s">
        <v>191</v>
      </c>
      <c r="H38" s="0" t="s">
        <v>192</v>
      </c>
    </row>
    <row r="39" customFormat="false" ht="30" hidden="false" customHeight="true" outlineLevel="0" collapsed="false">
      <c r="A39" s="89" t="s">
        <v>197</v>
      </c>
      <c r="B39" s="90" t="n">
        <v>4</v>
      </c>
      <c r="G39" s="82" t="s">
        <v>226</v>
      </c>
      <c r="H39" s="0" t="n">
        <v>1</v>
      </c>
    </row>
    <row r="40" customFormat="false" ht="30" hidden="false" customHeight="true" outlineLevel="0" collapsed="false">
      <c r="A40" s="96" t="s">
        <v>240</v>
      </c>
      <c r="B40" s="94" t="n">
        <f aca="false">IFERROR((B30+B33+B36+B39)/4,"-")</f>
        <v>2.5</v>
      </c>
      <c r="G40" s="82" t="s">
        <v>241</v>
      </c>
      <c r="H40" s="0" t="n">
        <v>2</v>
      </c>
    </row>
    <row r="41" customFormat="false" ht="30" hidden="false" customHeight="true" outlineLevel="0" collapsed="false">
      <c r="A41" s="76" t="s">
        <v>242</v>
      </c>
      <c r="B41" s="76"/>
      <c r="G41" s="82" t="s">
        <v>243</v>
      </c>
      <c r="H41" s="0" t="n">
        <v>3</v>
      </c>
    </row>
    <row r="42" customFormat="false" ht="30" hidden="false" customHeight="true" outlineLevel="0" collapsed="false">
      <c r="A42" s="97"/>
      <c r="B42" s="97"/>
      <c r="G42" s="82" t="s">
        <v>244</v>
      </c>
      <c r="H42" s="0" t="n">
        <v>4</v>
      </c>
    </row>
    <row r="43" customFormat="false" ht="30" hidden="false" customHeight="true" outlineLevel="0" collapsed="false">
      <c r="A43" s="71" t="s">
        <v>245</v>
      </c>
      <c r="B43" s="71"/>
      <c r="G43" s="82" t="s">
        <v>246</v>
      </c>
      <c r="H43" s="0" t="n">
        <v>5</v>
      </c>
    </row>
    <row r="44" customFormat="false" ht="30" hidden="false" customHeight="true" outlineLevel="0" collapsed="false">
      <c r="A44" s="98" t="s">
        <v>247</v>
      </c>
      <c r="B44" s="94" t="n">
        <f aca="false">IF(OR(B8="-",B11="-",B14="-",B17="-",B20="-",B23="-",B30="-",B33="-",B36="-",B39="-"),"Presenti campi non compilati",IFERROR(B24*B40,"-"))</f>
        <v>4.58333333333333</v>
      </c>
    </row>
    <row r="45" customFormat="false" ht="30" hidden="false" customHeight="true" outlineLevel="0" collapsed="false">
      <c r="A45" s="100"/>
      <c r="B45" s="101"/>
    </row>
    <row r="46" customFormat="false" ht="30" hidden="false" customHeight="true" outlineLevel="0" collapsed="false">
      <c r="A46" s="71" t="s">
        <v>248</v>
      </c>
      <c r="B46" s="71"/>
    </row>
    <row r="47" customFormat="false" ht="34.5" hidden="false" customHeight="true" outlineLevel="0" collapsed="false">
      <c r="A47" s="99" t="s">
        <v>149</v>
      </c>
      <c r="B47" s="99"/>
    </row>
    <row r="48" customFormat="false" ht="12.75" hidden="false" customHeight="true" outlineLevel="0" collapsed="false">
      <c r="G48" s="82" t="s">
        <v>191</v>
      </c>
      <c r="H48" s="0" t="s">
        <v>192</v>
      </c>
    </row>
    <row r="49" customFormat="false" ht="7.5" hidden="false" customHeight="true" outlineLevel="0" collapsed="false">
      <c r="G49" s="82" t="s">
        <v>249</v>
      </c>
      <c r="H49" s="0" t="n">
        <v>0</v>
      </c>
    </row>
    <row r="50" customFormat="false" ht="30" hidden="false" customHeight="true" outlineLevel="0" collapsed="false">
      <c r="G50" s="82" t="s">
        <v>234</v>
      </c>
      <c r="H50" s="0" t="n">
        <v>1</v>
      </c>
    </row>
    <row r="51" customFormat="false" ht="30" hidden="false" customHeight="true" outlineLevel="0" collapsed="false">
      <c r="G51" s="82" t="s">
        <v>250</v>
      </c>
      <c r="H51" s="0" t="n">
        <v>2</v>
      </c>
    </row>
    <row r="52" customFormat="false" ht="30" hidden="false" customHeight="true" outlineLevel="0" collapsed="false">
      <c r="G52" s="82" t="s">
        <v>251</v>
      </c>
      <c r="H52" s="0" t="n">
        <v>3</v>
      </c>
    </row>
    <row r="53" customFormat="false" ht="30" hidden="false" customHeight="true" outlineLevel="0" collapsed="false">
      <c r="G53" s="82" t="s">
        <v>252</v>
      </c>
      <c r="H53" s="0" t="n">
        <v>4</v>
      </c>
    </row>
    <row r="54" customFormat="false" ht="30" hidden="false" customHeight="true" outlineLevel="0" collapsed="false">
      <c r="G54" s="82" t="s">
        <v>253</v>
      </c>
      <c r="H54" s="0" t="n">
        <v>5</v>
      </c>
    </row>
    <row r="55" customFormat="false" ht="30" hidden="false" customHeight="true" outlineLevel="0" collapsed="false"/>
    <row r="56" customFormat="false" ht="30" hidden="false" customHeight="true" outlineLevel="0" collapsed="false">
      <c r="G56" s="82" t="s">
        <v>191</v>
      </c>
      <c r="H56" s="0" t="s">
        <v>192</v>
      </c>
    </row>
    <row r="57" customFormat="false" ht="30" hidden="false" customHeight="true" outlineLevel="0" collapsed="false">
      <c r="G57" s="82" t="s">
        <v>254</v>
      </c>
      <c r="H57" s="0" t="n">
        <v>1</v>
      </c>
    </row>
    <row r="58" customFormat="false" ht="30" hidden="false" customHeight="true" outlineLevel="0" collapsed="false">
      <c r="G58" s="82" t="s">
        <v>255</v>
      </c>
      <c r="H58" s="0" t="n">
        <v>2</v>
      </c>
    </row>
    <row r="59" customFormat="false" ht="30" hidden="false" customHeight="true" outlineLevel="0" collapsed="false">
      <c r="G59" s="82" t="s">
        <v>239</v>
      </c>
      <c r="H59" s="0" t="n">
        <v>3</v>
      </c>
    </row>
    <row r="60" customFormat="false" ht="30" hidden="false" customHeight="true" outlineLevel="0" collapsed="false">
      <c r="G60" s="82" t="s">
        <v>256</v>
      </c>
      <c r="H60" s="0" t="n">
        <v>4</v>
      </c>
    </row>
    <row r="61" customFormat="false" ht="30" hidden="false" customHeight="true" outlineLevel="0" collapsed="false">
      <c r="G61" s="82"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83</v>
      </c>
      <c r="B2" s="67" t="n">
        <f aca="false">IF(F2="SI",'Indice Schede'!B53,"non utilizzata")</f>
        <v>42</v>
      </c>
      <c r="D2" s="68" t="s">
        <v>184</v>
      </c>
      <c r="E2" s="68"/>
      <c r="F2" s="69" t="s">
        <v>185</v>
      </c>
      <c r="H2" s="0" t="s">
        <v>185</v>
      </c>
    </row>
    <row r="3" customFormat="false" ht="45" hidden="false" customHeight="true" outlineLevel="0" collapsed="false">
      <c r="A3" s="70" t="s">
        <v>298</v>
      </c>
      <c r="B3" s="70"/>
      <c r="H3" s="0" t="s">
        <v>187</v>
      </c>
    </row>
    <row r="4" customFormat="false" ht="31.5" hidden="false" customHeight="true" outlineLevel="0" collapsed="false">
      <c r="A4" s="71" t="s">
        <v>188</v>
      </c>
      <c r="B4" s="71"/>
      <c r="D4" s="5" t="s">
        <v>22</v>
      </c>
      <c r="E4" s="5"/>
      <c r="F4" s="5"/>
    </row>
    <row r="5" customFormat="false" ht="15.75" hidden="false" customHeight="false" outlineLevel="0" collapsed="false">
      <c r="A5" s="72" t="s">
        <v>189</v>
      </c>
      <c r="B5" s="73" t="s">
        <v>190</v>
      </c>
      <c r="G5" s="74" t="s">
        <v>191</v>
      </c>
      <c r="H5" s="0" t="s">
        <v>192</v>
      </c>
    </row>
    <row r="6" customFormat="false" ht="30" hidden="false" customHeight="true" outlineLevel="0" collapsed="false">
      <c r="A6" s="75" t="s">
        <v>193</v>
      </c>
      <c r="B6" s="75"/>
      <c r="G6" s="76" t="s">
        <v>194</v>
      </c>
      <c r="H6" s="0" t="n">
        <v>1</v>
      </c>
    </row>
    <row r="7" customFormat="false" ht="30" hidden="false" customHeight="true" outlineLevel="0" collapsed="false">
      <c r="A7" s="77" t="s">
        <v>195</v>
      </c>
      <c r="B7" s="78" t="s">
        <v>194</v>
      </c>
      <c r="G7" s="79" t="s">
        <v>196</v>
      </c>
      <c r="H7" s="0" t="n">
        <v>2</v>
      </c>
    </row>
    <row r="8" customFormat="false" ht="30" hidden="false" customHeight="true" outlineLevel="0" collapsed="false">
      <c r="A8" s="80" t="s">
        <v>197</v>
      </c>
      <c r="B8" s="81" t="n">
        <v>2</v>
      </c>
      <c r="G8" s="82" t="s">
        <v>198</v>
      </c>
      <c r="H8" s="0" t="n">
        <v>3</v>
      </c>
    </row>
    <row r="9" customFormat="false" ht="30" hidden="false" customHeight="true" outlineLevel="0" collapsed="false">
      <c r="A9" s="75" t="s">
        <v>199</v>
      </c>
      <c r="B9" s="75"/>
      <c r="G9" s="82" t="s">
        <v>200</v>
      </c>
      <c r="H9" s="0" t="n">
        <v>4</v>
      </c>
    </row>
    <row r="10" customFormat="false" ht="30" hidden="false" customHeight="true" outlineLevel="0" collapsed="false">
      <c r="A10" s="83" t="s">
        <v>201</v>
      </c>
      <c r="B10" s="84" t="s">
        <v>202</v>
      </c>
      <c r="G10" s="82" t="s">
        <v>203</v>
      </c>
      <c r="H10" s="0" t="n">
        <v>5</v>
      </c>
    </row>
    <row r="11" customFormat="false" ht="30" hidden="false" customHeight="true" outlineLevel="0" collapsed="false">
      <c r="A11" s="85" t="s">
        <v>197</v>
      </c>
      <c r="B11" s="81" t="n">
        <f aca="false">VLOOKUP(B10,G13:H15,2,FALSE())</f>
        <v>5</v>
      </c>
    </row>
    <row r="12" customFormat="false" ht="30" hidden="false" customHeight="true" outlineLevel="0" collapsed="false">
      <c r="A12" s="75" t="s">
        <v>204</v>
      </c>
      <c r="B12" s="75"/>
      <c r="G12" s="86"/>
    </row>
    <row r="13" customFormat="false" ht="30" hidden="false" customHeight="true" outlineLevel="0" collapsed="false">
      <c r="A13" s="87" t="s">
        <v>205</v>
      </c>
      <c r="B13" s="84" t="s">
        <v>214</v>
      </c>
      <c r="G13" s="82" t="s">
        <v>191</v>
      </c>
      <c r="H13" s="0" t="s">
        <v>192</v>
      </c>
    </row>
    <row r="14" customFormat="false" ht="30" hidden="false" customHeight="true" outlineLevel="0" collapsed="false">
      <c r="A14" s="85" t="s">
        <v>197</v>
      </c>
      <c r="B14" s="81" t="n">
        <v>3</v>
      </c>
      <c r="G14" s="82" t="s">
        <v>207</v>
      </c>
      <c r="H14" s="0" t="n">
        <v>2</v>
      </c>
    </row>
    <row r="15" customFormat="false" ht="30" hidden="false" customHeight="true" outlineLevel="0" collapsed="false">
      <c r="A15" s="75" t="s">
        <v>208</v>
      </c>
      <c r="B15" s="75"/>
      <c r="G15" s="82" t="s">
        <v>202</v>
      </c>
      <c r="H15" s="0" t="n">
        <v>5</v>
      </c>
    </row>
    <row r="16" customFormat="false" ht="39" hidden="false" customHeight="true" outlineLevel="0" collapsed="false">
      <c r="A16" s="88" t="s">
        <v>209</v>
      </c>
      <c r="B16" s="78" t="s">
        <v>219</v>
      </c>
    </row>
    <row r="17" customFormat="false" ht="30" hidden="false" customHeight="true" outlineLevel="0" collapsed="false">
      <c r="A17" s="89" t="s">
        <v>197</v>
      </c>
      <c r="B17" s="90" t="n">
        <v>3</v>
      </c>
      <c r="G17" s="82" t="s">
        <v>191</v>
      </c>
      <c r="H17" s="0" t="s">
        <v>192</v>
      </c>
    </row>
    <row r="18" customFormat="false" ht="30" hidden="false" customHeight="true" outlineLevel="0" collapsed="false">
      <c r="A18" s="75" t="s">
        <v>211</v>
      </c>
      <c r="B18" s="75"/>
      <c r="G18" s="91" t="s">
        <v>206</v>
      </c>
      <c r="H18" s="0" t="n">
        <v>1</v>
      </c>
    </row>
    <row r="19" customFormat="false" ht="30" hidden="false" customHeight="true" outlineLevel="0" collapsed="false">
      <c r="A19" s="92" t="s">
        <v>212</v>
      </c>
      <c r="B19" s="78" t="s">
        <v>213</v>
      </c>
      <c r="G19" s="91" t="s">
        <v>214</v>
      </c>
      <c r="H19" s="0" t="n">
        <v>3</v>
      </c>
    </row>
    <row r="20" customFormat="false" ht="30" hidden="false" customHeight="true" outlineLevel="0" collapsed="false">
      <c r="A20" s="89" t="s">
        <v>197</v>
      </c>
      <c r="B20" s="90" t="n">
        <v>1</v>
      </c>
      <c r="G20" s="91" t="s">
        <v>215</v>
      </c>
      <c r="H20" s="0" t="n">
        <v>5</v>
      </c>
    </row>
    <row r="21" customFormat="false" ht="30" hidden="false" customHeight="true" outlineLevel="0" collapsed="false">
      <c r="A21" s="75" t="s">
        <v>216</v>
      </c>
      <c r="B21" s="75"/>
    </row>
    <row r="22" customFormat="false" ht="30" hidden="false" customHeight="true" outlineLevel="0" collapsed="false">
      <c r="A22" s="92" t="s">
        <v>217</v>
      </c>
      <c r="B22" s="78" t="s">
        <v>218</v>
      </c>
      <c r="G22" s="82" t="s">
        <v>191</v>
      </c>
      <c r="H22" s="0" t="s">
        <v>192</v>
      </c>
    </row>
    <row r="23" customFormat="false" ht="30" hidden="false" customHeight="true" outlineLevel="0" collapsed="false">
      <c r="A23" s="89" t="s">
        <v>197</v>
      </c>
      <c r="B23" s="90" t="n">
        <v>2</v>
      </c>
      <c r="G23" s="91" t="s">
        <v>219</v>
      </c>
      <c r="H23" s="0" t="n">
        <v>1</v>
      </c>
    </row>
    <row r="24" customFormat="false" ht="30" hidden="false" customHeight="true" outlineLevel="0" collapsed="false">
      <c r="A24" s="93" t="s">
        <v>220</v>
      </c>
      <c r="B24" s="94" t="n">
        <f aca="false">IFERROR((B8+B11+B14+B17+B20+B23)/6,"-")</f>
        <v>2.66666666666667</v>
      </c>
      <c r="G24" s="95" t="s">
        <v>221</v>
      </c>
      <c r="H24" s="0" t="n">
        <v>3</v>
      </c>
    </row>
    <row r="25" customFormat="false" ht="30" hidden="false" customHeight="true" outlineLevel="0" collapsed="false">
      <c r="A25" s="76" t="s">
        <v>222</v>
      </c>
      <c r="B25" s="76"/>
      <c r="G25" s="91" t="s">
        <v>210</v>
      </c>
      <c r="H25" s="0" t="n">
        <v>5</v>
      </c>
    </row>
    <row r="26" customFormat="false" ht="9.75" hidden="false" customHeight="true" outlineLevel="0" collapsed="false"/>
    <row r="27" customFormat="false" ht="30" hidden="false" customHeight="true" outlineLevel="0" collapsed="false">
      <c r="A27" s="71" t="s">
        <v>223</v>
      </c>
      <c r="B27" s="71"/>
      <c r="G27" s="82" t="s">
        <v>191</v>
      </c>
      <c r="H27" s="0" t="s">
        <v>192</v>
      </c>
    </row>
    <row r="28" customFormat="false" ht="30" hidden="false" customHeight="true" outlineLevel="0" collapsed="false">
      <c r="A28" s="75" t="s">
        <v>224</v>
      </c>
      <c r="B28" s="75"/>
      <c r="G28" s="91" t="s">
        <v>213</v>
      </c>
      <c r="H28" s="0" t="n">
        <v>1</v>
      </c>
    </row>
    <row r="29" customFormat="false" ht="66.75" hidden="false" customHeight="true" outlineLevel="0" collapsed="false">
      <c r="A29" s="92" t="s">
        <v>225</v>
      </c>
      <c r="B29" s="78" t="s">
        <v>226</v>
      </c>
      <c r="G29" s="91" t="s">
        <v>227</v>
      </c>
      <c r="H29" s="0" t="n">
        <v>5</v>
      </c>
    </row>
    <row r="30" customFormat="false" ht="30" hidden="false" customHeight="true" outlineLevel="0" collapsed="false">
      <c r="A30" s="89" t="s">
        <v>197</v>
      </c>
      <c r="B30" s="90" t="n">
        <v>5</v>
      </c>
    </row>
    <row r="31" customFormat="false" ht="30" hidden="false" customHeight="true" outlineLevel="0" collapsed="false">
      <c r="A31" s="75" t="s">
        <v>228</v>
      </c>
      <c r="B31" s="75"/>
      <c r="G31" s="82" t="s">
        <v>191</v>
      </c>
      <c r="H31" s="0" t="s">
        <v>192</v>
      </c>
    </row>
    <row r="32" customFormat="false" ht="42" hidden="false" customHeight="true" outlineLevel="0" collapsed="false">
      <c r="A32" s="92" t="s">
        <v>229</v>
      </c>
      <c r="B32" s="78" t="s">
        <v>213</v>
      </c>
      <c r="G32" s="91" t="s">
        <v>218</v>
      </c>
      <c r="H32" s="0" t="n">
        <v>1</v>
      </c>
    </row>
    <row r="33" customFormat="false" ht="43.5" hidden="false" customHeight="true" outlineLevel="0" collapsed="false">
      <c r="A33" s="89" t="s">
        <v>197</v>
      </c>
      <c r="B33" s="90" t="n">
        <f aca="false">VLOOKUP(B32,G27:H29,2,FALSE())</f>
        <v>1</v>
      </c>
      <c r="G33" s="91" t="s">
        <v>230</v>
      </c>
      <c r="H33" s="0" t="n">
        <v>2</v>
      </c>
    </row>
    <row r="34" customFormat="false" ht="30" hidden="false" customHeight="true" outlineLevel="0" collapsed="false">
      <c r="A34" s="75" t="s">
        <v>231</v>
      </c>
      <c r="B34" s="75"/>
      <c r="G34" s="91" t="s">
        <v>232</v>
      </c>
      <c r="H34" s="0" t="n">
        <v>3</v>
      </c>
    </row>
    <row r="35" customFormat="false" ht="30" hidden="false" customHeight="true" outlineLevel="0" collapsed="false">
      <c r="A35" s="92" t="s">
        <v>233</v>
      </c>
      <c r="B35" s="78" t="s">
        <v>249</v>
      </c>
      <c r="G35" s="91" t="s">
        <v>235</v>
      </c>
      <c r="H35" s="0" t="n">
        <v>4</v>
      </c>
    </row>
    <row r="36" customFormat="false" ht="30" hidden="false" customHeight="true" outlineLevel="0" collapsed="false">
      <c r="A36" s="89" t="s">
        <v>197</v>
      </c>
      <c r="B36" s="90" t="n">
        <v>1</v>
      </c>
      <c r="G36" s="91" t="s">
        <v>236</v>
      </c>
      <c r="H36" s="0" t="n">
        <v>5</v>
      </c>
    </row>
    <row r="37" customFormat="false" ht="30" hidden="false" customHeight="true" outlineLevel="0" collapsed="false">
      <c r="A37" s="75" t="s">
        <v>237</v>
      </c>
      <c r="B37" s="75"/>
    </row>
    <row r="38" customFormat="false" ht="30" hidden="false" customHeight="true" outlineLevel="0" collapsed="false">
      <c r="A38" s="92" t="s">
        <v>238</v>
      </c>
      <c r="B38" s="78" t="s">
        <v>254</v>
      </c>
      <c r="G38" s="82" t="s">
        <v>191</v>
      </c>
      <c r="H38" s="0" t="s">
        <v>192</v>
      </c>
    </row>
    <row r="39" customFormat="false" ht="30" hidden="false" customHeight="true" outlineLevel="0" collapsed="false">
      <c r="A39" s="89" t="s">
        <v>197</v>
      </c>
      <c r="B39" s="90" t="n">
        <v>4</v>
      </c>
      <c r="G39" s="82" t="s">
        <v>226</v>
      </c>
      <c r="H39" s="0" t="n">
        <v>1</v>
      </c>
    </row>
    <row r="40" customFormat="false" ht="30" hidden="false" customHeight="true" outlineLevel="0" collapsed="false">
      <c r="A40" s="96" t="s">
        <v>240</v>
      </c>
      <c r="B40" s="94" t="n">
        <f aca="false">IFERROR((B30+B33+B36+B39)/4,"-")</f>
        <v>2.75</v>
      </c>
      <c r="G40" s="82" t="s">
        <v>241</v>
      </c>
      <c r="H40" s="0" t="n">
        <v>2</v>
      </c>
    </row>
    <row r="41" customFormat="false" ht="30" hidden="false" customHeight="true" outlineLevel="0" collapsed="false">
      <c r="A41" s="76" t="s">
        <v>242</v>
      </c>
      <c r="B41" s="76"/>
      <c r="G41" s="82" t="s">
        <v>243</v>
      </c>
      <c r="H41" s="0" t="n">
        <v>3</v>
      </c>
    </row>
    <row r="42" customFormat="false" ht="30" hidden="false" customHeight="true" outlineLevel="0" collapsed="false">
      <c r="A42" s="97"/>
      <c r="B42" s="97"/>
      <c r="G42" s="82" t="s">
        <v>244</v>
      </c>
      <c r="H42" s="0" t="n">
        <v>4</v>
      </c>
    </row>
    <row r="43" customFormat="false" ht="30" hidden="false" customHeight="true" outlineLevel="0" collapsed="false">
      <c r="A43" s="71" t="s">
        <v>245</v>
      </c>
      <c r="B43" s="71"/>
      <c r="G43" s="82" t="s">
        <v>246</v>
      </c>
      <c r="H43" s="0" t="n">
        <v>5</v>
      </c>
    </row>
    <row r="44" customFormat="false" ht="30" hidden="false" customHeight="true" outlineLevel="0" collapsed="false">
      <c r="A44" s="98" t="s">
        <v>247</v>
      </c>
      <c r="B44" s="94" t="n">
        <f aca="false">IF(OR(B8="-",B11="-",B14="-",B17="-",B20="-",B23="-",B30="-",B33="-",B36="-",B39="-"),"Presenti campi non compilati",IFERROR(B24*B40,"-"))</f>
        <v>7.33333333333333</v>
      </c>
    </row>
    <row r="45" customFormat="false" ht="30" hidden="false" customHeight="true" outlineLevel="0" collapsed="false">
      <c r="A45" s="100"/>
      <c r="B45" s="101"/>
    </row>
    <row r="46" customFormat="false" ht="30" hidden="false" customHeight="true" outlineLevel="0" collapsed="false">
      <c r="A46" s="71" t="s">
        <v>248</v>
      </c>
      <c r="B46" s="71"/>
    </row>
    <row r="47" customFormat="false" ht="81" hidden="false" customHeight="true" outlineLevel="0" collapsed="false">
      <c r="A47" s="99" t="s">
        <v>177</v>
      </c>
      <c r="B47" s="99"/>
    </row>
    <row r="48" customFormat="false" ht="12.75" hidden="false" customHeight="true" outlineLevel="0" collapsed="false">
      <c r="G48" s="82" t="s">
        <v>191</v>
      </c>
      <c r="H48" s="0" t="s">
        <v>192</v>
      </c>
    </row>
    <row r="49" customFormat="false" ht="7.5" hidden="false" customHeight="true" outlineLevel="0" collapsed="false">
      <c r="G49" s="82" t="s">
        <v>249</v>
      </c>
      <c r="H49" s="0" t="n">
        <v>0</v>
      </c>
    </row>
    <row r="50" customFormat="false" ht="30" hidden="false" customHeight="true" outlineLevel="0" collapsed="false">
      <c r="G50" s="82" t="s">
        <v>234</v>
      </c>
      <c r="H50" s="0" t="n">
        <v>1</v>
      </c>
    </row>
    <row r="51" customFormat="false" ht="30" hidden="false" customHeight="true" outlineLevel="0" collapsed="false">
      <c r="G51" s="82" t="s">
        <v>250</v>
      </c>
      <c r="H51" s="0" t="n">
        <v>2</v>
      </c>
    </row>
    <row r="52" customFormat="false" ht="30" hidden="false" customHeight="true" outlineLevel="0" collapsed="false">
      <c r="G52" s="82" t="s">
        <v>251</v>
      </c>
      <c r="H52" s="0" t="n">
        <v>3</v>
      </c>
    </row>
    <row r="53" customFormat="false" ht="30" hidden="false" customHeight="true" outlineLevel="0" collapsed="false">
      <c r="G53" s="82" t="s">
        <v>252</v>
      </c>
      <c r="H53" s="0" t="n">
        <v>4</v>
      </c>
    </row>
    <row r="54" customFormat="false" ht="30" hidden="false" customHeight="true" outlineLevel="0" collapsed="false">
      <c r="G54" s="82" t="s">
        <v>253</v>
      </c>
      <c r="H54" s="0" t="n">
        <v>5</v>
      </c>
    </row>
    <row r="55" customFormat="false" ht="30" hidden="false" customHeight="true" outlineLevel="0" collapsed="false"/>
    <row r="56" customFormat="false" ht="30" hidden="false" customHeight="true" outlineLevel="0" collapsed="false">
      <c r="G56" s="82" t="s">
        <v>191</v>
      </c>
      <c r="H56" s="0" t="s">
        <v>192</v>
      </c>
    </row>
    <row r="57" customFormat="false" ht="30" hidden="false" customHeight="true" outlineLevel="0" collapsed="false">
      <c r="G57" s="82" t="s">
        <v>254</v>
      </c>
      <c r="H57" s="0" t="n">
        <v>1</v>
      </c>
    </row>
    <row r="58" customFormat="false" ht="30" hidden="false" customHeight="true" outlineLevel="0" collapsed="false">
      <c r="G58" s="82" t="s">
        <v>255</v>
      </c>
      <c r="H58" s="0" t="n">
        <v>2</v>
      </c>
    </row>
    <row r="59" customFormat="false" ht="30" hidden="false" customHeight="true" outlineLevel="0" collapsed="false">
      <c r="G59" s="82" t="s">
        <v>239</v>
      </c>
      <c r="H59" s="0" t="n">
        <v>3</v>
      </c>
    </row>
    <row r="60" customFormat="false" ht="30" hidden="false" customHeight="true" outlineLevel="0" collapsed="false">
      <c r="G60" s="82" t="s">
        <v>256</v>
      </c>
      <c r="H60" s="0" t="n">
        <v>4</v>
      </c>
    </row>
    <row r="61" customFormat="false" ht="30" hidden="false" customHeight="true" outlineLevel="0" collapsed="false">
      <c r="G61" s="82"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83</v>
      </c>
      <c r="B2" s="67" t="n">
        <f aca="false">IF(F2="SI",'Indice Schede'!B54,"non utilizzata")</f>
        <v>43</v>
      </c>
      <c r="D2" s="68" t="s">
        <v>184</v>
      </c>
      <c r="E2" s="68"/>
      <c r="F2" s="69" t="s">
        <v>185</v>
      </c>
      <c r="H2" s="0" t="s">
        <v>185</v>
      </c>
    </row>
    <row r="3" customFormat="false" ht="45" hidden="false" customHeight="true" outlineLevel="0" collapsed="false">
      <c r="A3" s="70" t="s">
        <v>299</v>
      </c>
      <c r="B3" s="70"/>
      <c r="H3" s="0" t="s">
        <v>187</v>
      </c>
    </row>
    <row r="4" customFormat="false" ht="31.5" hidden="false" customHeight="true" outlineLevel="0" collapsed="false">
      <c r="A4" s="71" t="s">
        <v>188</v>
      </c>
      <c r="B4" s="71"/>
      <c r="D4" s="5" t="s">
        <v>22</v>
      </c>
      <c r="E4" s="5"/>
      <c r="F4" s="5"/>
    </row>
    <row r="5" customFormat="false" ht="15.75" hidden="false" customHeight="false" outlineLevel="0" collapsed="false">
      <c r="A5" s="72" t="s">
        <v>189</v>
      </c>
      <c r="B5" s="73" t="s">
        <v>190</v>
      </c>
      <c r="G5" s="74" t="s">
        <v>191</v>
      </c>
      <c r="H5" s="0" t="s">
        <v>192</v>
      </c>
    </row>
    <row r="6" customFormat="false" ht="30" hidden="false" customHeight="true" outlineLevel="0" collapsed="false">
      <c r="A6" s="75" t="s">
        <v>193</v>
      </c>
      <c r="B6" s="75"/>
      <c r="G6" s="76" t="s">
        <v>194</v>
      </c>
      <c r="H6" s="0" t="n">
        <v>1</v>
      </c>
    </row>
    <row r="7" customFormat="false" ht="30" hidden="false" customHeight="true" outlineLevel="0" collapsed="false">
      <c r="A7" s="77" t="s">
        <v>195</v>
      </c>
      <c r="B7" s="78" t="s">
        <v>196</v>
      </c>
      <c r="G7" s="79" t="s">
        <v>196</v>
      </c>
      <c r="H7" s="0" t="n">
        <v>2</v>
      </c>
    </row>
    <row r="8" customFormat="false" ht="30" hidden="false" customHeight="true" outlineLevel="0" collapsed="false">
      <c r="A8" s="80" t="s">
        <v>197</v>
      </c>
      <c r="B8" s="81" t="n">
        <f aca="false">VLOOKUP(B7,G5:H10,2,FALSE())</f>
        <v>2</v>
      </c>
      <c r="G8" s="82" t="s">
        <v>198</v>
      </c>
      <c r="H8" s="0" t="n">
        <v>3</v>
      </c>
    </row>
    <row r="9" customFormat="false" ht="30" hidden="false" customHeight="true" outlineLevel="0" collapsed="false">
      <c r="A9" s="75" t="s">
        <v>199</v>
      </c>
      <c r="B9" s="75"/>
      <c r="G9" s="82" t="s">
        <v>200</v>
      </c>
      <c r="H9" s="0" t="n">
        <v>4</v>
      </c>
    </row>
    <row r="10" customFormat="false" ht="30" hidden="false" customHeight="true" outlineLevel="0" collapsed="false">
      <c r="A10" s="83" t="s">
        <v>201</v>
      </c>
      <c r="B10" s="84" t="s">
        <v>202</v>
      </c>
      <c r="G10" s="82" t="s">
        <v>203</v>
      </c>
      <c r="H10" s="0" t="n">
        <v>5</v>
      </c>
    </row>
    <row r="11" customFormat="false" ht="30" hidden="false" customHeight="true" outlineLevel="0" collapsed="false">
      <c r="A11" s="85" t="s">
        <v>197</v>
      </c>
      <c r="B11" s="81" t="n">
        <f aca="false">VLOOKUP(B10,G13:H15,2,FALSE())</f>
        <v>5</v>
      </c>
    </row>
    <row r="12" customFormat="false" ht="30" hidden="false" customHeight="true" outlineLevel="0" collapsed="false">
      <c r="A12" s="75" t="s">
        <v>204</v>
      </c>
      <c r="B12" s="75"/>
      <c r="G12" s="86"/>
    </row>
    <row r="13" customFormat="false" ht="30" hidden="false" customHeight="true" outlineLevel="0" collapsed="false">
      <c r="A13" s="87" t="s">
        <v>205</v>
      </c>
      <c r="B13" s="84" t="s">
        <v>206</v>
      </c>
      <c r="G13" s="82" t="s">
        <v>191</v>
      </c>
      <c r="H13" s="0" t="s">
        <v>192</v>
      </c>
    </row>
    <row r="14" customFormat="false" ht="30" hidden="false" customHeight="true" outlineLevel="0" collapsed="false">
      <c r="A14" s="85" t="s">
        <v>197</v>
      </c>
      <c r="B14" s="81" t="n">
        <f aca="false">VLOOKUP(B13,G17:H20,2,FALSE())</f>
        <v>1</v>
      </c>
      <c r="G14" s="82" t="s">
        <v>207</v>
      </c>
      <c r="H14" s="0" t="n">
        <v>2</v>
      </c>
    </row>
    <row r="15" customFormat="false" ht="30" hidden="false" customHeight="true" outlineLevel="0" collapsed="false">
      <c r="A15" s="75" t="s">
        <v>208</v>
      </c>
      <c r="B15" s="75"/>
      <c r="G15" s="82" t="s">
        <v>202</v>
      </c>
      <c r="H15" s="0" t="n">
        <v>5</v>
      </c>
    </row>
    <row r="16" customFormat="false" ht="39" hidden="false" customHeight="true" outlineLevel="0" collapsed="false">
      <c r="A16" s="88" t="s">
        <v>209</v>
      </c>
      <c r="B16" s="78" t="s">
        <v>210</v>
      </c>
    </row>
    <row r="17" customFormat="false" ht="30" hidden="false" customHeight="true" outlineLevel="0" collapsed="false">
      <c r="A17" s="89" t="s">
        <v>197</v>
      </c>
      <c r="B17" s="90" t="n">
        <f aca="false">VLOOKUP(B16,G22:H25,2,FALSE())</f>
        <v>5</v>
      </c>
      <c r="G17" s="82" t="s">
        <v>191</v>
      </c>
      <c r="H17" s="0" t="s">
        <v>192</v>
      </c>
    </row>
    <row r="18" customFormat="false" ht="30" hidden="false" customHeight="true" outlineLevel="0" collapsed="false">
      <c r="A18" s="75" t="s">
        <v>211</v>
      </c>
      <c r="B18" s="75"/>
      <c r="G18" s="91" t="s">
        <v>206</v>
      </c>
      <c r="H18" s="0" t="n">
        <v>1</v>
      </c>
    </row>
    <row r="19" customFormat="false" ht="30" hidden="false" customHeight="true" outlineLevel="0" collapsed="false">
      <c r="A19" s="92" t="s">
        <v>212</v>
      </c>
      <c r="B19" s="78" t="s">
        <v>213</v>
      </c>
      <c r="G19" s="91" t="s">
        <v>214</v>
      </c>
      <c r="H19" s="0" t="n">
        <v>3</v>
      </c>
    </row>
    <row r="20" customFormat="false" ht="30" hidden="false" customHeight="true" outlineLevel="0" collapsed="false">
      <c r="A20" s="89" t="s">
        <v>197</v>
      </c>
      <c r="B20" s="90" t="n">
        <f aca="false">VLOOKUP(B19,G27:H29,2,FALSE())</f>
        <v>1</v>
      </c>
      <c r="G20" s="91" t="s">
        <v>215</v>
      </c>
      <c r="H20" s="0" t="n">
        <v>5</v>
      </c>
    </row>
    <row r="21" customFormat="false" ht="30" hidden="false" customHeight="true" outlineLevel="0" collapsed="false">
      <c r="A21" s="75" t="s">
        <v>216</v>
      </c>
      <c r="B21" s="75"/>
    </row>
    <row r="22" customFormat="false" ht="30" hidden="false" customHeight="true" outlineLevel="0" collapsed="false">
      <c r="A22" s="92" t="s">
        <v>217</v>
      </c>
      <c r="B22" s="78" t="s">
        <v>230</v>
      </c>
      <c r="G22" s="82" t="s">
        <v>191</v>
      </c>
      <c r="H22" s="0" t="s">
        <v>192</v>
      </c>
    </row>
    <row r="23" customFormat="false" ht="30" hidden="false" customHeight="true" outlineLevel="0" collapsed="false">
      <c r="A23" s="89" t="s">
        <v>197</v>
      </c>
      <c r="B23" s="90" t="n">
        <f aca="false">VLOOKUP(B22,G31:H36,2,FALSE())</f>
        <v>2</v>
      </c>
      <c r="G23" s="91" t="s">
        <v>219</v>
      </c>
      <c r="H23" s="0" t="n">
        <v>1</v>
      </c>
    </row>
    <row r="24" customFormat="false" ht="30" hidden="false" customHeight="true" outlineLevel="0" collapsed="false">
      <c r="A24" s="93" t="s">
        <v>220</v>
      </c>
      <c r="B24" s="94" t="n">
        <f aca="false">IFERROR((B8+B11+B14+B17+B20+B23)/6,"-")</f>
        <v>2.66666666666667</v>
      </c>
      <c r="G24" s="95" t="s">
        <v>221</v>
      </c>
      <c r="H24" s="0" t="n">
        <v>3</v>
      </c>
    </row>
    <row r="25" customFormat="false" ht="30" hidden="false" customHeight="true" outlineLevel="0" collapsed="false">
      <c r="A25" s="76" t="s">
        <v>222</v>
      </c>
      <c r="B25" s="76"/>
      <c r="G25" s="91" t="s">
        <v>210</v>
      </c>
      <c r="H25" s="0" t="n">
        <v>5</v>
      </c>
    </row>
    <row r="26" customFormat="false" ht="9.75" hidden="false" customHeight="true" outlineLevel="0" collapsed="false"/>
    <row r="27" customFormat="false" ht="30" hidden="false" customHeight="true" outlineLevel="0" collapsed="false">
      <c r="A27" s="71" t="s">
        <v>223</v>
      </c>
      <c r="B27" s="71"/>
      <c r="G27" s="82" t="s">
        <v>191</v>
      </c>
      <c r="H27" s="0" t="s">
        <v>192</v>
      </c>
    </row>
    <row r="28" customFormat="false" ht="30" hidden="false" customHeight="true" outlineLevel="0" collapsed="false">
      <c r="A28" s="75" t="s">
        <v>224</v>
      </c>
      <c r="B28" s="75"/>
      <c r="G28" s="91" t="s">
        <v>213</v>
      </c>
      <c r="H28" s="0" t="n">
        <v>1</v>
      </c>
    </row>
    <row r="29" customFormat="false" ht="66.75" hidden="false" customHeight="true" outlineLevel="0" collapsed="false">
      <c r="A29" s="92" t="s">
        <v>225</v>
      </c>
      <c r="B29" s="78" t="s">
        <v>226</v>
      </c>
      <c r="G29" s="91" t="s">
        <v>227</v>
      </c>
      <c r="H29" s="0" t="n">
        <v>5</v>
      </c>
    </row>
    <row r="30" customFormat="false" ht="30" hidden="false" customHeight="true" outlineLevel="0" collapsed="false">
      <c r="A30" s="89" t="s">
        <v>197</v>
      </c>
      <c r="B30" s="90" t="n">
        <f aca="false">VLOOKUP(B29,G38:H43,2,FALSE())</f>
        <v>1</v>
      </c>
    </row>
    <row r="31" customFormat="false" ht="30" hidden="false" customHeight="true" outlineLevel="0" collapsed="false">
      <c r="A31" s="75" t="s">
        <v>228</v>
      </c>
      <c r="B31" s="75"/>
      <c r="G31" s="82" t="s">
        <v>191</v>
      </c>
      <c r="H31" s="0" t="s">
        <v>192</v>
      </c>
    </row>
    <row r="32" customFormat="false" ht="42" hidden="false" customHeight="true" outlineLevel="0" collapsed="false">
      <c r="A32" s="92" t="s">
        <v>229</v>
      </c>
      <c r="B32" s="78" t="s">
        <v>213</v>
      </c>
      <c r="G32" s="91" t="s">
        <v>218</v>
      </c>
      <c r="H32" s="0" t="n">
        <v>1</v>
      </c>
    </row>
    <row r="33" customFormat="false" ht="43.5" hidden="false" customHeight="true" outlineLevel="0" collapsed="false">
      <c r="A33" s="89" t="s">
        <v>197</v>
      </c>
      <c r="B33" s="90" t="n">
        <f aca="false">VLOOKUP(B32,G27:H29,2,FALSE())</f>
        <v>1</v>
      </c>
      <c r="G33" s="91" t="s">
        <v>230</v>
      </c>
      <c r="H33" s="0" t="n">
        <v>2</v>
      </c>
    </row>
    <row r="34" customFormat="false" ht="30" hidden="false" customHeight="true" outlineLevel="0" collapsed="false">
      <c r="A34" s="75" t="s">
        <v>231</v>
      </c>
      <c r="B34" s="75"/>
      <c r="G34" s="91" t="s">
        <v>232</v>
      </c>
      <c r="H34" s="0" t="n">
        <v>3</v>
      </c>
    </row>
    <row r="35" customFormat="false" ht="30" hidden="false" customHeight="true" outlineLevel="0" collapsed="false">
      <c r="A35" s="92" t="s">
        <v>233</v>
      </c>
      <c r="B35" s="78" t="s">
        <v>249</v>
      </c>
      <c r="G35" s="91" t="s">
        <v>235</v>
      </c>
      <c r="H35" s="0" t="n">
        <v>4</v>
      </c>
    </row>
    <row r="36" customFormat="false" ht="30" hidden="false" customHeight="true" outlineLevel="0" collapsed="false">
      <c r="A36" s="89" t="s">
        <v>197</v>
      </c>
      <c r="B36" s="90" t="n">
        <f aca="false">VLOOKUP(B35,G48:H54,2,FALSE())</f>
        <v>0</v>
      </c>
      <c r="G36" s="91" t="s">
        <v>236</v>
      </c>
      <c r="H36" s="0" t="n">
        <v>5</v>
      </c>
    </row>
    <row r="37" customFormat="false" ht="30" hidden="false" customHeight="true" outlineLevel="0" collapsed="false">
      <c r="A37" s="75" t="s">
        <v>237</v>
      </c>
      <c r="B37" s="75"/>
    </row>
    <row r="38" customFormat="false" ht="30" hidden="false" customHeight="true" outlineLevel="0" collapsed="false">
      <c r="A38" s="92" t="s">
        <v>238</v>
      </c>
      <c r="B38" s="78" t="s">
        <v>254</v>
      </c>
      <c r="G38" s="82" t="s">
        <v>191</v>
      </c>
      <c r="H38" s="0" t="s">
        <v>192</v>
      </c>
    </row>
    <row r="39" customFormat="false" ht="30" hidden="false" customHeight="true" outlineLevel="0" collapsed="false">
      <c r="A39" s="89" t="s">
        <v>197</v>
      </c>
      <c r="B39" s="90" t="n">
        <f aca="false">VLOOKUP(B38,G56:H61,2,FALSE())</f>
        <v>1</v>
      </c>
      <c r="G39" s="82" t="s">
        <v>226</v>
      </c>
      <c r="H39" s="0" t="n">
        <v>1</v>
      </c>
    </row>
    <row r="40" customFormat="false" ht="30" hidden="false" customHeight="true" outlineLevel="0" collapsed="false">
      <c r="A40" s="96" t="s">
        <v>240</v>
      </c>
      <c r="B40" s="94" t="n">
        <f aca="false">IFERROR((B30+B33+B36+B39)/4,"-")</f>
        <v>0.75</v>
      </c>
      <c r="G40" s="82" t="s">
        <v>241</v>
      </c>
      <c r="H40" s="0" t="n">
        <v>2</v>
      </c>
    </row>
    <row r="41" customFormat="false" ht="30" hidden="false" customHeight="true" outlineLevel="0" collapsed="false">
      <c r="A41" s="76" t="s">
        <v>242</v>
      </c>
      <c r="B41" s="76"/>
      <c r="G41" s="82" t="s">
        <v>243</v>
      </c>
      <c r="H41" s="0" t="n">
        <v>3</v>
      </c>
    </row>
    <row r="42" customFormat="false" ht="30" hidden="false" customHeight="true" outlineLevel="0" collapsed="false">
      <c r="A42" s="97"/>
      <c r="B42" s="97"/>
      <c r="G42" s="82" t="s">
        <v>244</v>
      </c>
      <c r="H42" s="0" t="n">
        <v>4</v>
      </c>
    </row>
    <row r="43" customFormat="false" ht="30" hidden="false" customHeight="true" outlineLevel="0" collapsed="false">
      <c r="A43" s="71" t="s">
        <v>245</v>
      </c>
      <c r="B43" s="71"/>
      <c r="G43" s="82" t="s">
        <v>246</v>
      </c>
      <c r="H43" s="0" t="n">
        <v>5</v>
      </c>
    </row>
    <row r="44" customFormat="false" ht="30" hidden="false" customHeight="true" outlineLevel="0" collapsed="false">
      <c r="A44" s="98" t="s">
        <v>247</v>
      </c>
      <c r="B44" s="94" t="n">
        <f aca="false">IF(OR(B8="-",B11="-",B14="-",B17="-",B20="-",B23="-",B30="-",B33="-",B36="-",B39="-"),"Presenti campi non compilati",IFERROR(B24*B40,"-"))</f>
        <v>2</v>
      </c>
    </row>
    <row r="45" customFormat="false" ht="30" hidden="false" customHeight="true" outlineLevel="0" collapsed="false">
      <c r="A45" s="100"/>
      <c r="B45" s="101"/>
    </row>
    <row r="46" customFormat="false" ht="30" hidden="false" customHeight="true" outlineLevel="0" collapsed="false">
      <c r="A46" s="71" t="s">
        <v>248</v>
      </c>
      <c r="B46" s="71"/>
    </row>
    <row r="47" customFormat="false" ht="32.25" hidden="false" customHeight="true" outlineLevel="0" collapsed="false">
      <c r="A47" s="99" t="s">
        <v>142</v>
      </c>
      <c r="B47" s="99"/>
    </row>
    <row r="48" customFormat="false" ht="12.75" hidden="false" customHeight="true" outlineLevel="0" collapsed="false">
      <c r="G48" s="82" t="s">
        <v>191</v>
      </c>
      <c r="H48" s="0" t="s">
        <v>192</v>
      </c>
    </row>
    <row r="49" customFormat="false" ht="7.5" hidden="false" customHeight="true" outlineLevel="0" collapsed="false">
      <c r="G49" s="82" t="s">
        <v>249</v>
      </c>
      <c r="H49" s="0" t="n">
        <v>0</v>
      </c>
    </row>
    <row r="50" customFormat="false" ht="30" hidden="false" customHeight="true" outlineLevel="0" collapsed="false">
      <c r="G50" s="82" t="s">
        <v>234</v>
      </c>
      <c r="H50" s="0" t="n">
        <v>1</v>
      </c>
    </row>
    <row r="51" customFormat="false" ht="30" hidden="false" customHeight="true" outlineLevel="0" collapsed="false">
      <c r="G51" s="82" t="s">
        <v>250</v>
      </c>
      <c r="H51" s="0" t="n">
        <v>2</v>
      </c>
    </row>
    <row r="52" customFormat="false" ht="30" hidden="false" customHeight="true" outlineLevel="0" collapsed="false">
      <c r="G52" s="82" t="s">
        <v>251</v>
      </c>
      <c r="H52" s="0" t="n">
        <v>3</v>
      </c>
    </row>
    <row r="53" customFormat="false" ht="30" hidden="false" customHeight="true" outlineLevel="0" collapsed="false">
      <c r="G53" s="82" t="s">
        <v>252</v>
      </c>
      <c r="H53" s="0" t="n">
        <v>4</v>
      </c>
    </row>
    <row r="54" customFormat="false" ht="30" hidden="false" customHeight="true" outlineLevel="0" collapsed="false">
      <c r="G54" s="82" t="s">
        <v>253</v>
      </c>
      <c r="H54" s="0" t="n">
        <v>5</v>
      </c>
    </row>
    <row r="55" customFormat="false" ht="30" hidden="false" customHeight="true" outlineLevel="0" collapsed="false"/>
    <row r="56" customFormat="false" ht="30" hidden="false" customHeight="true" outlineLevel="0" collapsed="false">
      <c r="G56" s="82" t="s">
        <v>191</v>
      </c>
      <c r="H56" s="0" t="s">
        <v>192</v>
      </c>
    </row>
    <row r="57" customFormat="false" ht="30" hidden="false" customHeight="true" outlineLevel="0" collapsed="false">
      <c r="G57" s="82" t="s">
        <v>254</v>
      </c>
      <c r="H57" s="0" t="n">
        <v>1</v>
      </c>
    </row>
    <row r="58" customFormat="false" ht="30" hidden="false" customHeight="true" outlineLevel="0" collapsed="false">
      <c r="G58" s="82" t="s">
        <v>255</v>
      </c>
      <c r="H58" s="0" t="n">
        <v>2</v>
      </c>
    </row>
    <row r="59" customFormat="false" ht="30" hidden="false" customHeight="true" outlineLevel="0" collapsed="false">
      <c r="G59" s="82" t="s">
        <v>239</v>
      </c>
      <c r="H59" s="0" t="n">
        <v>3</v>
      </c>
    </row>
    <row r="60" customFormat="false" ht="30" hidden="false" customHeight="true" outlineLevel="0" collapsed="false">
      <c r="G60" s="82" t="s">
        <v>256</v>
      </c>
      <c r="H60" s="0" t="n">
        <v>4</v>
      </c>
    </row>
    <row r="61" customFormat="false" ht="30" hidden="false" customHeight="true" outlineLevel="0" collapsed="false">
      <c r="G61" s="82"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83</v>
      </c>
      <c r="B2" s="67" t="n">
        <f aca="false">IF(F2="SI",'Indice Schede'!B55,"non utilizzata")</f>
        <v>44</v>
      </c>
      <c r="D2" s="68" t="s">
        <v>184</v>
      </c>
      <c r="E2" s="68"/>
      <c r="F2" s="69" t="s">
        <v>185</v>
      </c>
      <c r="H2" s="0" t="s">
        <v>185</v>
      </c>
    </row>
    <row r="3" customFormat="false" ht="45" hidden="false" customHeight="true" outlineLevel="0" collapsed="false">
      <c r="A3" s="70" t="s">
        <v>300</v>
      </c>
      <c r="B3" s="70"/>
      <c r="H3" s="0" t="s">
        <v>187</v>
      </c>
    </row>
    <row r="4" customFormat="false" ht="31.5" hidden="false" customHeight="true" outlineLevel="0" collapsed="false">
      <c r="A4" s="71" t="s">
        <v>188</v>
      </c>
      <c r="B4" s="71"/>
      <c r="D4" s="5" t="s">
        <v>22</v>
      </c>
      <c r="E4" s="5"/>
      <c r="F4" s="5"/>
    </row>
    <row r="5" customFormat="false" ht="15.75" hidden="false" customHeight="false" outlineLevel="0" collapsed="false">
      <c r="A5" s="72" t="s">
        <v>189</v>
      </c>
      <c r="B5" s="73" t="s">
        <v>190</v>
      </c>
      <c r="G5" s="74" t="s">
        <v>191</v>
      </c>
      <c r="H5" s="0" t="s">
        <v>192</v>
      </c>
    </row>
    <row r="6" customFormat="false" ht="30" hidden="false" customHeight="true" outlineLevel="0" collapsed="false">
      <c r="A6" s="75" t="s">
        <v>193</v>
      </c>
      <c r="B6" s="75"/>
      <c r="G6" s="76" t="s">
        <v>194</v>
      </c>
      <c r="H6" s="0" t="n">
        <v>1</v>
      </c>
    </row>
    <row r="7" customFormat="false" ht="30" hidden="false" customHeight="true" outlineLevel="0" collapsed="false">
      <c r="A7" s="77" t="s">
        <v>195</v>
      </c>
      <c r="B7" s="78" t="s">
        <v>200</v>
      </c>
      <c r="G7" s="79" t="s">
        <v>196</v>
      </c>
      <c r="H7" s="0" t="n">
        <v>2</v>
      </c>
    </row>
    <row r="8" customFormat="false" ht="30" hidden="false" customHeight="true" outlineLevel="0" collapsed="false">
      <c r="A8" s="80" t="s">
        <v>197</v>
      </c>
      <c r="B8" s="81" t="n">
        <f aca="false">VLOOKUP(B7,G5:H10,2,FALSE())</f>
        <v>4</v>
      </c>
      <c r="G8" s="82" t="s">
        <v>198</v>
      </c>
      <c r="H8" s="0" t="n">
        <v>3</v>
      </c>
    </row>
    <row r="9" customFormat="false" ht="30" hidden="false" customHeight="true" outlineLevel="0" collapsed="false">
      <c r="A9" s="75" t="s">
        <v>199</v>
      </c>
      <c r="B9" s="75"/>
      <c r="G9" s="82" t="s">
        <v>200</v>
      </c>
      <c r="H9" s="0" t="n">
        <v>4</v>
      </c>
    </row>
    <row r="10" customFormat="false" ht="30" hidden="false" customHeight="true" outlineLevel="0" collapsed="false">
      <c r="A10" s="83" t="s">
        <v>201</v>
      </c>
      <c r="B10" s="84" t="s">
        <v>202</v>
      </c>
      <c r="G10" s="82" t="s">
        <v>203</v>
      </c>
      <c r="H10" s="0" t="n">
        <v>5</v>
      </c>
    </row>
    <row r="11" customFormat="false" ht="30" hidden="false" customHeight="true" outlineLevel="0" collapsed="false">
      <c r="A11" s="85" t="s">
        <v>197</v>
      </c>
      <c r="B11" s="81" t="n">
        <f aca="false">VLOOKUP(B10,G13:H15,2,FALSE())</f>
        <v>5</v>
      </c>
    </row>
    <row r="12" customFormat="false" ht="30" hidden="false" customHeight="true" outlineLevel="0" collapsed="false">
      <c r="A12" s="75" t="s">
        <v>204</v>
      </c>
      <c r="B12" s="75"/>
      <c r="G12" s="86"/>
    </row>
    <row r="13" customFormat="false" ht="30" hidden="false" customHeight="true" outlineLevel="0" collapsed="false">
      <c r="A13" s="87" t="s">
        <v>205</v>
      </c>
      <c r="B13" s="84" t="s">
        <v>206</v>
      </c>
      <c r="G13" s="82" t="s">
        <v>191</v>
      </c>
      <c r="H13" s="0" t="s">
        <v>192</v>
      </c>
    </row>
    <row r="14" customFormat="false" ht="30" hidden="false" customHeight="true" outlineLevel="0" collapsed="false">
      <c r="A14" s="85" t="s">
        <v>197</v>
      </c>
      <c r="B14" s="81" t="n">
        <f aca="false">VLOOKUP(B13,G17:H20,2,FALSE())</f>
        <v>1</v>
      </c>
      <c r="G14" s="82" t="s">
        <v>207</v>
      </c>
      <c r="H14" s="0" t="n">
        <v>2</v>
      </c>
    </row>
    <row r="15" customFormat="false" ht="30" hidden="false" customHeight="true" outlineLevel="0" collapsed="false">
      <c r="A15" s="75" t="s">
        <v>208</v>
      </c>
      <c r="B15" s="75"/>
      <c r="G15" s="82" t="s">
        <v>202</v>
      </c>
      <c r="H15" s="0" t="n">
        <v>5</v>
      </c>
    </row>
    <row r="16" customFormat="false" ht="39" hidden="false" customHeight="true" outlineLevel="0" collapsed="false">
      <c r="A16" s="88" t="s">
        <v>209</v>
      </c>
      <c r="B16" s="78" t="s">
        <v>221</v>
      </c>
    </row>
    <row r="17" customFormat="false" ht="30" hidden="false" customHeight="true" outlineLevel="0" collapsed="false">
      <c r="A17" s="89" t="s">
        <v>197</v>
      </c>
      <c r="B17" s="90" t="n">
        <f aca="false">VLOOKUP(B16,G22:H25,2,FALSE())</f>
        <v>3</v>
      </c>
      <c r="G17" s="82" t="s">
        <v>191</v>
      </c>
      <c r="H17" s="0" t="s">
        <v>192</v>
      </c>
    </row>
    <row r="18" customFormat="false" ht="30" hidden="false" customHeight="true" outlineLevel="0" collapsed="false">
      <c r="A18" s="75" t="s">
        <v>211</v>
      </c>
      <c r="B18" s="75"/>
      <c r="G18" s="91" t="s">
        <v>206</v>
      </c>
      <c r="H18" s="0" t="n">
        <v>1</v>
      </c>
    </row>
    <row r="19" customFormat="false" ht="30" hidden="false" customHeight="true" outlineLevel="0" collapsed="false">
      <c r="A19" s="92" t="s">
        <v>212</v>
      </c>
      <c r="B19" s="78" t="s">
        <v>213</v>
      </c>
      <c r="G19" s="91" t="s">
        <v>214</v>
      </c>
      <c r="H19" s="0" t="n">
        <v>3</v>
      </c>
    </row>
    <row r="20" customFormat="false" ht="30" hidden="false" customHeight="true" outlineLevel="0" collapsed="false">
      <c r="A20" s="89" t="s">
        <v>197</v>
      </c>
      <c r="B20" s="90" t="n">
        <f aca="false">VLOOKUP(B19,G27:H29,2,FALSE())</f>
        <v>1</v>
      </c>
      <c r="G20" s="91" t="s">
        <v>215</v>
      </c>
      <c r="H20" s="0" t="n">
        <v>5</v>
      </c>
    </row>
    <row r="21" customFormat="false" ht="30" hidden="false" customHeight="true" outlineLevel="0" collapsed="false">
      <c r="A21" s="75" t="s">
        <v>216</v>
      </c>
      <c r="B21" s="75"/>
    </row>
    <row r="22" customFormat="false" ht="30" hidden="false" customHeight="true" outlineLevel="0" collapsed="false">
      <c r="A22" s="92" t="s">
        <v>217</v>
      </c>
      <c r="B22" s="78" t="s">
        <v>230</v>
      </c>
      <c r="G22" s="82" t="s">
        <v>191</v>
      </c>
      <c r="H22" s="0" t="s">
        <v>192</v>
      </c>
    </row>
    <row r="23" customFormat="false" ht="30" hidden="false" customHeight="true" outlineLevel="0" collapsed="false">
      <c r="A23" s="89" t="s">
        <v>197</v>
      </c>
      <c r="B23" s="90" t="n">
        <f aca="false">VLOOKUP(B22,G31:H36,2,FALSE())</f>
        <v>2</v>
      </c>
      <c r="G23" s="91" t="s">
        <v>219</v>
      </c>
      <c r="H23" s="0" t="n">
        <v>1</v>
      </c>
    </row>
    <row r="24" customFormat="false" ht="30" hidden="false" customHeight="true" outlineLevel="0" collapsed="false">
      <c r="A24" s="93" t="s">
        <v>220</v>
      </c>
      <c r="B24" s="94" t="n">
        <f aca="false">IFERROR((B8+B11+B14+B17+B20+B23)/6,"-")</f>
        <v>2.66666666666667</v>
      </c>
      <c r="G24" s="95" t="s">
        <v>221</v>
      </c>
      <c r="H24" s="0" t="n">
        <v>3</v>
      </c>
    </row>
    <row r="25" customFormat="false" ht="30" hidden="false" customHeight="true" outlineLevel="0" collapsed="false">
      <c r="A25" s="76" t="s">
        <v>222</v>
      </c>
      <c r="B25" s="76"/>
      <c r="G25" s="91" t="s">
        <v>210</v>
      </c>
      <c r="H25" s="0" t="n">
        <v>5</v>
      </c>
    </row>
    <row r="26" customFormat="false" ht="9.75" hidden="false" customHeight="true" outlineLevel="0" collapsed="false"/>
    <row r="27" customFormat="false" ht="30" hidden="false" customHeight="true" outlineLevel="0" collapsed="false">
      <c r="A27" s="71" t="s">
        <v>223</v>
      </c>
      <c r="B27" s="71"/>
      <c r="G27" s="82" t="s">
        <v>191</v>
      </c>
      <c r="H27" s="0" t="s">
        <v>192</v>
      </c>
    </row>
    <row r="28" customFormat="false" ht="30" hidden="false" customHeight="true" outlineLevel="0" collapsed="false">
      <c r="A28" s="75" t="s">
        <v>224</v>
      </c>
      <c r="B28" s="75"/>
      <c r="G28" s="91" t="s">
        <v>213</v>
      </c>
      <c r="H28" s="0" t="n">
        <v>1</v>
      </c>
    </row>
    <row r="29" customFormat="false" ht="66.75" hidden="false" customHeight="true" outlineLevel="0" collapsed="false">
      <c r="A29" s="92" t="s">
        <v>225</v>
      </c>
      <c r="B29" s="78" t="s">
        <v>226</v>
      </c>
      <c r="G29" s="91" t="s">
        <v>227</v>
      </c>
      <c r="H29" s="0" t="n">
        <v>5</v>
      </c>
    </row>
    <row r="30" customFormat="false" ht="30" hidden="false" customHeight="true" outlineLevel="0" collapsed="false">
      <c r="A30" s="89" t="s">
        <v>197</v>
      </c>
      <c r="B30" s="90" t="n">
        <f aca="false">VLOOKUP(B29,G38:H43,2,FALSE())</f>
        <v>1</v>
      </c>
    </row>
    <row r="31" customFormat="false" ht="30" hidden="false" customHeight="true" outlineLevel="0" collapsed="false">
      <c r="A31" s="75" t="s">
        <v>228</v>
      </c>
      <c r="B31" s="75"/>
      <c r="G31" s="82" t="s">
        <v>191</v>
      </c>
      <c r="H31" s="0" t="s">
        <v>192</v>
      </c>
    </row>
    <row r="32" customFormat="false" ht="42" hidden="false" customHeight="true" outlineLevel="0" collapsed="false">
      <c r="A32" s="92" t="s">
        <v>229</v>
      </c>
      <c r="B32" s="78" t="s">
        <v>213</v>
      </c>
      <c r="G32" s="91" t="s">
        <v>218</v>
      </c>
      <c r="H32" s="0" t="n">
        <v>1</v>
      </c>
    </row>
    <row r="33" customFormat="false" ht="43.5" hidden="false" customHeight="true" outlineLevel="0" collapsed="false">
      <c r="A33" s="89" t="s">
        <v>197</v>
      </c>
      <c r="B33" s="90" t="n">
        <f aca="false">VLOOKUP(B32,G27:H29,2,FALSE())</f>
        <v>1</v>
      </c>
      <c r="G33" s="91" t="s">
        <v>230</v>
      </c>
      <c r="H33" s="0" t="n">
        <v>2</v>
      </c>
    </row>
    <row r="34" customFormat="false" ht="30" hidden="false" customHeight="true" outlineLevel="0" collapsed="false">
      <c r="A34" s="75" t="s">
        <v>231</v>
      </c>
      <c r="B34" s="75"/>
      <c r="G34" s="91" t="s">
        <v>232</v>
      </c>
      <c r="H34" s="0" t="n">
        <v>3</v>
      </c>
    </row>
    <row r="35" customFormat="false" ht="30" hidden="false" customHeight="true" outlineLevel="0" collapsed="false">
      <c r="A35" s="92" t="s">
        <v>233</v>
      </c>
      <c r="B35" s="78" t="s">
        <v>249</v>
      </c>
      <c r="G35" s="91" t="s">
        <v>235</v>
      </c>
      <c r="H35" s="0" t="n">
        <v>4</v>
      </c>
    </row>
    <row r="36" customFormat="false" ht="30" hidden="false" customHeight="true" outlineLevel="0" collapsed="false">
      <c r="A36" s="89" t="s">
        <v>197</v>
      </c>
      <c r="B36" s="90" t="n">
        <v>0</v>
      </c>
      <c r="G36" s="91" t="s">
        <v>236</v>
      </c>
      <c r="H36" s="0" t="n">
        <v>5</v>
      </c>
    </row>
    <row r="37" customFormat="false" ht="30" hidden="false" customHeight="true" outlineLevel="0" collapsed="false">
      <c r="A37" s="75" t="s">
        <v>237</v>
      </c>
      <c r="B37" s="75"/>
    </row>
    <row r="38" customFormat="false" ht="30" hidden="false" customHeight="true" outlineLevel="0" collapsed="false">
      <c r="A38" s="92" t="s">
        <v>238</v>
      </c>
      <c r="B38" s="78" t="s">
        <v>239</v>
      </c>
      <c r="G38" s="82" t="s">
        <v>191</v>
      </c>
      <c r="H38" s="0" t="s">
        <v>192</v>
      </c>
    </row>
    <row r="39" customFormat="false" ht="30" hidden="false" customHeight="true" outlineLevel="0" collapsed="false">
      <c r="A39" s="89" t="s">
        <v>197</v>
      </c>
      <c r="B39" s="90" t="n">
        <v>3</v>
      </c>
      <c r="G39" s="82" t="s">
        <v>226</v>
      </c>
      <c r="H39" s="0" t="n">
        <v>1</v>
      </c>
    </row>
    <row r="40" customFormat="false" ht="30" hidden="false" customHeight="true" outlineLevel="0" collapsed="false">
      <c r="A40" s="96" t="s">
        <v>240</v>
      </c>
      <c r="B40" s="94" t="n">
        <f aca="false">IFERROR((B30+B33+B36+B39)/4,"-")</f>
        <v>1.25</v>
      </c>
      <c r="G40" s="82" t="s">
        <v>241</v>
      </c>
      <c r="H40" s="0" t="n">
        <v>2</v>
      </c>
    </row>
    <row r="41" customFormat="false" ht="30" hidden="false" customHeight="true" outlineLevel="0" collapsed="false">
      <c r="A41" s="76" t="s">
        <v>242</v>
      </c>
      <c r="B41" s="76"/>
      <c r="G41" s="82" t="s">
        <v>243</v>
      </c>
      <c r="H41" s="0" t="n">
        <v>3</v>
      </c>
    </row>
    <row r="42" customFormat="false" ht="30" hidden="false" customHeight="true" outlineLevel="0" collapsed="false">
      <c r="A42" s="97"/>
      <c r="B42" s="97"/>
      <c r="G42" s="82" t="s">
        <v>244</v>
      </c>
      <c r="H42" s="0" t="n">
        <v>4</v>
      </c>
    </row>
    <row r="43" customFormat="false" ht="30" hidden="false" customHeight="true" outlineLevel="0" collapsed="false">
      <c r="A43" s="71" t="s">
        <v>245</v>
      </c>
      <c r="B43" s="71"/>
      <c r="G43" s="82" t="s">
        <v>246</v>
      </c>
      <c r="H43" s="0" t="n">
        <v>5</v>
      </c>
    </row>
    <row r="44" customFormat="false" ht="30" hidden="false" customHeight="true" outlineLevel="0" collapsed="false">
      <c r="A44" s="98" t="s">
        <v>247</v>
      </c>
      <c r="B44" s="94" t="n">
        <f aca="false">IF(OR(B8="-",B11="-",B14="-",B17="-",B20="-",B23="-",B30="-",B33="-",B36="-",B39="-"),"Presenti campi non compilati",IFERROR(B24*B40,"-"))</f>
        <v>3.33333333333333</v>
      </c>
    </row>
    <row r="45" customFormat="false" ht="30" hidden="false" customHeight="true" outlineLevel="0" collapsed="false">
      <c r="A45" s="100"/>
      <c r="B45" s="101"/>
    </row>
    <row r="46" customFormat="false" ht="30" hidden="false" customHeight="true" outlineLevel="0" collapsed="false">
      <c r="A46" s="71" t="s">
        <v>248</v>
      </c>
      <c r="B46" s="71"/>
    </row>
    <row r="47" customFormat="false" ht="69" hidden="false" customHeight="true" outlineLevel="0" collapsed="false">
      <c r="A47" s="99" t="s">
        <v>178</v>
      </c>
      <c r="B47" s="99"/>
    </row>
    <row r="48" customFormat="false" ht="12.75" hidden="false" customHeight="true" outlineLevel="0" collapsed="false">
      <c r="G48" s="82" t="s">
        <v>191</v>
      </c>
      <c r="H48" s="0" t="s">
        <v>192</v>
      </c>
    </row>
    <row r="49" customFormat="false" ht="7.5" hidden="false" customHeight="true" outlineLevel="0" collapsed="false">
      <c r="G49" s="82" t="s">
        <v>249</v>
      </c>
      <c r="H49" s="0" t="n">
        <v>0</v>
      </c>
    </row>
    <row r="50" customFormat="false" ht="30" hidden="false" customHeight="true" outlineLevel="0" collapsed="false">
      <c r="G50" s="82" t="s">
        <v>234</v>
      </c>
      <c r="H50" s="0" t="n">
        <v>1</v>
      </c>
    </row>
    <row r="51" customFormat="false" ht="30" hidden="false" customHeight="true" outlineLevel="0" collapsed="false">
      <c r="G51" s="82" t="s">
        <v>250</v>
      </c>
      <c r="H51" s="0" t="n">
        <v>2</v>
      </c>
    </row>
    <row r="52" customFormat="false" ht="30" hidden="false" customHeight="true" outlineLevel="0" collapsed="false">
      <c r="G52" s="82" t="s">
        <v>251</v>
      </c>
      <c r="H52" s="0" t="n">
        <v>3</v>
      </c>
    </row>
    <row r="53" customFormat="false" ht="30" hidden="false" customHeight="true" outlineLevel="0" collapsed="false">
      <c r="G53" s="82" t="s">
        <v>252</v>
      </c>
      <c r="H53" s="0" t="n">
        <v>4</v>
      </c>
    </row>
    <row r="54" customFormat="false" ht="30" hidden="false" customHeight="true" outlineLevel="0" collapsed="false">
      <c r="G54" s="82" t="s">
        <v>253</v>
      </c>
      <c r="H54" s="0" t="n">
        <v>5</v>
      </c>
    </row>
    <row r="55" customFormat="false" ht="30" hidden="false" customHeight="true" outlineLevel="0" collapsed="false"/>
    <row r="56" customFormat="false" ht="30" hidden="false" customHeight="true" outlineLevel="0" collapsed="false">
      <c r="G56" s="82" t="s">
        <v>191</v>
      </c>
      <c r="H56" s="0" t="s">
        <v>192</v>
      </c>
    </row>
    <row r="57" customFormat="false" ht="30" hidden="false" customHeight="true" outlineLevel="0" collapsed="false">
      <c r="G57" s="82" t="s">
        <v>254</v>
      </c>
      <c r="H57" s="0" t="n">
        <v>1</v>
      </c>
    </row>
    <row r="58" customFormat="false" ht="30" hidden="false" customHeight="true" outlineLevel="0" collapsed="false">
      <c r="G58" s="82" t="s">
        <v>255</v>
      </c>
      <c r="H58" s="0" t="n">
        <v>2</v>
      </c>
    </row>
    <row r="59" customFormat="false" ht="30" hidden="false" customHeight="true" outlineLevel="0" collapsed="false">
      <c r="G59" s="82" t="s">
        <v>239</v>
      </c>
      <c r="H59" s="0" t="n">
        <v>3</v>
      </c>
    </row>
    <row r="60" customFormat="false" ht="30" hidden="false" customHeight="true" outlineLevel="0" collapsed="false">
      <c r="G60" s="82" t="s">
        <v>256</v>
      </c>
      <c r="H60" s="0" t="n">
        <v>4</v>
      </c>
    </row>
    <row r="61" customFormat="false" ht="30" hidden="false" customHeight="true" outlineLevel="0" collapsed="false">
      <c r="G61" s="82"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83</v>
      </c>
      <c r="B2" s="67" t="n">
        <f aca="false">IF(F2="SI",'Indice Schede'!B56,"non utilizzata")</f>
        <v>45</v>
      </c>
      <c r="D2" s="68" t="s">
        <v>184</v>
      </c>
      <c r="E2" s="68"/>
      <c r="F2" s="69" t="s">
        <v>185</v>
      </c>
      <c r="H2" s="0" t="s">
        <v>185</v>
      </c>
    </row>
    <row r="3" customFormat="false" ht="45" hidden="false" customHeight="true" outlineLevel="0" collapsed="false">
      <c r="A3" s="70" t="s">
        <v>301</v>
      </c>
      <c r="B3" s="70"/>
      <c r="H3" s="0" t="s">
        <v>187</v>
      </c>
    </row>
    <row r="4" customFormat="false" ht="31.5" hidden="false" customHeight="true" outlineLevel="0" collapsed="false">
      <c r="A4" s="71" t="s">
        <v>188</v>
      </c>
      <c r="B4" s="71"/>
      <c r="D4" s="5" t="s">
        <v>22</v>
      </c>
      <c r="E4" s="5"/>
      <c r="F4" s="5"/>
    </row>
    <row r="5" customFormat="false" ht="15.75" hidden="false" customHeight="false" outlineLevel="0" collapsed="false">
      <c r="A5" s="72" t="s">
        <v>189</v>
      </c>
      <c r="B5" s="73" t="s">
        <v>190</v>
      </c>
      <c r="G5" s="74" t="s">
        <v>191</v>
      </c>
      <c r="H5" s="0" t="s">
        <v>192</v>
      </c>
    </row>
    <row r="6" customFormat="false" ht="30" hidden="false" customHeight="true" outlineLevel="0" collapsed="false">
      <c r="A6" s="75" t="s">
        <v>193</v>
      </c>
      <c r="B6" s="75"/>
      <c r="G6" s="76" t="s">
        <v>194</v>
      </c>
      <c r="H6" s="0" t="n">
        <v>1</v>
      </c>
    </row>
    <row r="7" customFormat="false" ht="30" hidden="false" customHeight="true" outlineLevel="0" collapsed="false">
      <c r="A7" s="77" t="s">
        <v>195</v>
      </c>
      <c r="B7" s="78" t="s">
        <v>194</v>
      </c>
      <c r="G7" s="79" t="s">
        <v>196</v>
      </c>
      <c r="H7" s="0" t="n">
        <v>2</v>
      </c>
    </row>
    <row r="8" customFormat="false" ht="30" hidden="false" customHeight="true" outlineLevel="0" collapsed="false">
      <c r="A8" s="80" t="s">
        <v>197</v>
      </c>
      <c r="B8" s="81" t="n">
        <f aca="false">VLOOKUP(B7,G5:H10,2,FALSE())</f>
        <v>1</v>
      </c>
      <c r="G8" s="82" t="s">
        <v>198</v>
      </c>
      <c r="H8" s="0" t="n">
        <v>3</v>
      </c>
    </row>
    <row r="9" customFormat="false" ht="30" hidden="false" customHeight="true" outlineLevel="0" collapsed="false">
      <c r="A9" s="75" t="s">
        <v>199</v>
      </c>
      <c r="B9" s="75"/>
      <c r="G9" s="82" t="s">
        <v>200</v>
      </c>
      <c r="H9" s="0" t="n">
        <v>4</v>
      </c>
    </row>
    <row r="10" customFormat="false" ht="30" hidden="false" customHeight="true" outlineLevel="0" collapsed="false">
      <c r="A10" s="83" t="s">
        <v>201</v>
      </c>
      <c r="B10" s="84" t="s">
        <v>207</v>
      </c>
      <c r="G10" s="82" t="s">
        <v>203</v>
      </c>
      <c r="H10" s="0" t="n">
        <v>5</v>
      </c>
    </row>
    <row r="11" customFormat="false" ht="30" hidden="false" customHeight="true" outlineLevel="0" collapsed="false">
      <c r="A11" s="85" t="s">
        <v>197</v>
      </c>
      <c r="B11" s="81" t="n">
        <f aca="false">VLOOKUP(B10,G13:H15,2,FALSE())</f>
        <v>2</v>
      </c>
    </row>
    <row r="12" customFormat="false" ht="30" hidden="false" customHeight="true" outlineLevel="0" collapsed="false">
      <c r="A12" s="75" t="s">
        <v>204</v>
      </c>
      <c r="B12" s="75"/>
      <c r="G12" s="86"/>
    </row>
    <row r="13" customFormat="false" ht="30" hidden="false" customHeight="true" outlineLevel="0" collapsed="false">
      <c r="A13" s="87" t="s">
        <v>205</v>
      </c>
      <c r="B13" s="84" t="s">
        <v>206</v>
      </c>
      <c r="G13" s="82" t="s">
        <v>191</v>
      </c>
      <c r="H13" s="0" t="s">
        <v>192</v>
      </c>
    </row>
    <row r="14" customFormat="false" ht="30" hidden="false" customHeight="true" outlineLevel="0" collapsed="false">
      <c r="A14" s="85" t="s">
        <v>197</v>
      </c>
      <c r="B14" s="81" t="n">
        <f aca="false">VLOOKUP(B13,G17:H20,2,FALSE())</f>
        <v>1</v>
      </c>
      <c r="G14" s="82" t="s">
        <v>207</v>
      </c>
      <c r="H14" s="0" t="n">
        <v>2</v>
      </c>
    </row>
    <row r="15" customFormat="false" ht="30" hidden="false" customHeight="true" outlineLevel="0" collapsed="false">
      <c r="A15" s="75" t="s">
        <v>208</v>
      </c>
      <c r="B15" s="75"/>
      <c r="G15" s="82" t="s">
        <v>202</v>
      </c>
      <c r="H15" s="0" t="n">
        <v>5</v>
      </c>
    </row>
    <row r="16" customFormat="false" ht="39" hidden="false" customHeight="true" outlineLevel="0" collapsed="false">
      <c r="A16" s="88" t="s">
        <v>209</v>
      </c>
      <c r="B16" s="78" t="s">
        <v>221</v>
      </c>
    </row>
    <row r="17" customFormat="false" ht="30" hidden="false" customHeight="true" outlineLevel="0" collapsed="false">
      <c r="A17" s="89" t="s">
        <v>197</v>
      </c>
      <c r="B17" s="90" t="n">
        <f aca="false">VLOOKUP(B16,G22:H25,2,FALSE())</f>
        <v>3</v>
      </c>
      <c r="G17" s="82" t="s">
        <v>191</v>
      </c>
      <c r="H17" s="0" t="s">
        <v>192</v>
      </c>
    </row>
    <row r="18" customFormat="false" ht="30" hidden="false" customHeight="true" outlineLevel="0" collapsed="false">
      <c r="A18" s="75" t="s">
        <v>211</v>
      </c>
      <c r="B18" s="75"/>
      <c r="G18" s="91" t="s">
        <v>206</v>
      </c>
      <c r="H18" s="0" t="n">
        <v>1</v>
      </c>
    </row>
    <row r="19" customFormat="false" ht="30" hidden="false" customHeight="true" outlineLevel="0" collapsed="false">
      <c r="A19" s="92" t="s">
        <v>212</v>
      </c>
      <c r="B19" s="78" t="s">
        <v>213</v>
      </c>
      <c r="G19" s="91" t="s">
        <v>214</v>
      </c>
      <c r="H19" s="0" t="n">
        <v>3</v>
      </c>
    </row>
    <row r="20" customFormat="false" ht="30" hidden="false" customHeight="true" outlineLevel="0" collapsed="false">
      <c r="A20" s="89" t="s">
        <v>197</v>
      </c>
      <c r="B20" s="90" t="n">
        <f aca="false">VLOOKUP(B19,G27:H29,2,FALSE())</f>
        <v>1</v>
      </c>
      <c r="G20" s="91" t="s">
        <v>215</v>
      </c>
      <c r="H20" s="0" t="n">
        <v>5</v>
      </c>
    </row>
    <row r="21" customFormat="false" ht="30" hidden="false" customHeight="true" outlineLevel="0" collapsed="false">
      <c r="A21" s="75" t="s">
        <v>216</v>
      </c>
      <c r="B21" s="75"/>
    </row>
    <row r="22" customFormat="false" ht="30" hidden="false" customHeight="true" outlineLevel="0" collapsed="false">
      <c r="A22" s="92" t="s">
        <v>217</v>
      </c>
      <c r="B22" s="78" t="s">
        <v>230</v>
      </c>
      <c r="G22" s="82" t="s">
        <v>191</v>
      </c>
      <c r="H22" s="0" t="s">
        <v>192</v>
      </c>
    </row>
    <row r="23" customFormat="false" ht="30" hidden="false" customHeight="true" outlineLevel="0" collapsed="false">
      <c r="A23" s="89" t="s">
        <v>197</v>
      </c>
      <c r="B23" s="90" t="n">
        <f aca="false">VLOOKUP(B22,G31:H36,2,FALSE())</f>
        <v>2</v>
      </c>
      <c r="G23" s="91" t="s">
        <v>219</v>
      </c>
      <c r="H23" s="0" t="n">
        <v>1</v>
      </c>
    </row>
    <row r="24" customFormat="false" ht="30" hidden="false" customHeight="true" outlineLevel="0" collapsed="false">
      <c r="A24" s="93" t="s">
        <v>220</v>
      </c>
      <c r="B24" s="94" t="n">
        <f aca="false">IFERROR((B8+B11+B14+B17+B20+B23)/6,"-")</f>
        <v>1.66666666666667</v>
      </c>
      <c r="G24" s="95" t="s">
        <v>221</v>
      </c>
      <c r="H24" s="0" t="n">
        <v>3</v>
      </c>
    </row>
    <row r="25" customFormat="false" ht="30" hidden="false" customHeight="true" outlineLevel="0" collapsed="false">
      <c r="A25" s="76" t="s">
        <v>222</v>
      </c>
      <c r="B25" s="76"/>
      <c r="G25" s="91" t="s">
        <v>210</v>
      </c>
      <c r="H25" s="0" t="n">
        <v>5</v>
      </c>
    </row>
    <row r="26" customFormat="false" ht="9.75" hidden="false" customHeight="true" outlineLevel="0" collapsed="false"/>
    <row r="27" customFormat="false" ht="30" hidden="false" customHeight="true" outlineLevel="0" collapsed="false">
      <c r="A27" s="71" t="s">
        <v>223</v>
      </c>
      <c r="B27" s="71"/>
      <c r="G27" s="82" t="s">
        <v>191</v>
      </c>
      <c r="H27" s="0" t="s">
        <v>192</v>
      </c>
    </row>
    <row r="28" customFormat="false" ht="30" hidden="false" customHeight="true" outlineLevel="0" collapsed="false">
      <c r="A28" s="75" t="s">
        <v>224</v>
      </c>
      <c r="B28" s="75"/>
      <c r="G28" s="91" t="s">
        <v>213</v>
      </c>
      <c r="H28" s="0" t="n">
        <v>1</v>
      </c>
    </row>
    <row r="29" customFormat="false" ht="66.75" hidden="false" customHeight="true" outlineLevel="0" collapsed="false">
      <c r="A29" s="92" t="s">
        <v>225</v>
      </c>
      <c r="B29" s="78" t="s">
        <v>226</v>
      </c>
      <c r="G29" s="91" t="s">
        <v>227</v>
      </c>
      <c r="H29" s="0" t="n">
        <v>5</v>
      </c>
    </row>
    <row r="30" customFormat="false" ht="30" hidden="false" customHeight="true" outlineLevel="0" collapsed="false">
      <c r="A30" s="89" t="s">
        <v>197</v>
      </c>
      <c r="B30" s="90" t="n">
        <f aca="false">VLOOKUP(B29,G38:H43,2,FALSE())</f>
        <v>1</v>
      </c>
    </row>
    <row r="31" customFormat="false" ht="30" hidden="false" customHeight="true" outlineLevel="0" collapsed="false">
      <c r="A31" s="75" t="s">
        <v>228</v>
      </c>
      <c r="B31" s="75"/>
      <c r="G31" s="82" t="s">
        <v>191</v>
      </c>
      <c r="H31" s="0" t="s">
        <v>192</v>
      </c>
    </row>
    <row r="32" customFormat="false" ht="42" hidden="false" customHeight="true" outlineLevel="0" collapsed="false">
      <c r="A32" s="92" t="s">
        <v>229</v>
      </c>
      <c r="B32" s="78" t="s">
        <v>213</v>
      </c>
      <c r="G32" s="91" t="s">
        <v>218</v>
      </c>
      <c r="H32" s="0" t="n">
        <v>1</v>
      </c>
    </row>
    <row r="33" customFormat="false" ht="43.5" hidden="false" customHeight="true" outlineLevel="0" collapsed="false">
      <c r="A33" s="89" t="s">
        <v>197</v>
      </c>
      <c r="B33" s="90" t="n">
        <f aca="false">VLOOKUP(B32,G27:H29,2,FALSE())</f>
        <v>1</v>
      </c>
      <c r="G33" s="91" t="s">
        <v>230</v>
      </c>
      <c r="H33" s="0" t="n">
        <v>2</v>
      </c>
    </row>
    <row r="34" customFormat="false" ht="30" hidden="false" customHeight="true" outlineLevel="0" collapsed="false">
      <c r="A34" s="75" t="s">
        <v>231</v>
      </c>
      <c r="B34" s="75"/>
      <c r="G34" s="91" t="s">
        <v>232</v>
      </c>
      <c r="H34" s="0" t="n">
        <v>3</v>
      </c>
    </row>
    <row r="35" customFormat="false" ht="30" hidden="false" customHeight="true" outlineLevel="0" collapsed="false">
      <c r="A35" s="92" t="s">
        <v>233</v>
      </c>
      <c r="B35" s="78" t="s">
        <v>249</v>
      </c>
      <c r="G35" s="91" t="s">
        <v>235</v>
      </c>
      <c r="H35" s="0" t="n">
        <v>4</v>
      </c>
    </row>
    <row r="36" customFormat="false" ht="30" hidden="false" customHeight="true" outlineLevel="0" collapsed="false">
      <c r="A36" s="89" t="s">
        <v>197</v>
      </c>
      <c r="B36" s="90" t="n">
        <f aca="false">VLOOKUP(B35,G48:H54,2,FALSE())</f>
        <v>0</v>
      </c>
      <c r="G36" s="91" t="s">
        <v>236</v>
      </c>
      <c r="H36" s="0" t="n">
        <v>5</v>
      </c>
    </row>
    <row r="37" customFormat="false" ht="30" hidden="false" customHeight="true" outlineLevel="0" collapsed="false">
      <c r="A37" s="75" t="s">
        <v>237</v>
      </c>
      <c r="B37" s="75"/>
    </row>
    <row r="38" customFormat="false" ht="30" hidden="false" customHeight="true" outlineLevel="0" collapsed="false">
      <c r="A38" s="92" t="s">
        <v>238</v>
      </c>
      <c r="B38" s="78" t="s">
        <v>255</v>
      </c>
      <c r="G38" s="82" t="s">
        <v>191</v>
      </c>
      <c r="H38" s="0" t="s">
        <v>192</v>
      </c>
    </row>
    <row r="39" customFormat="false" ht="30" hidden="false" customHeight="true" outlineLevel="0" collapsed="false">
      <c r="A39" s="89" t="s">
        <v>197</v>
      </c>
      <c r="B39" s="90" t="n">
        <f aca="false">VLOOKUP(B38,G56:H61,2,FALSE())</f>
        <v>2</v>
      </c>
      <c r="G39" s="82" t="s">
        <v>226</v>
      </c>
      <c r="H39" s="0" t="n">
        <v>1</v>
      </c>
    </row>
    <row r="40" customFormat="false" ht="30" hidden="false" customHeight="true" outlineLevel="0" collapsed="false">
      <c r="A40" s="96" t="s">
        <v>240</v>
      </c>
      <c r="B40" s="94" t="n">
        <f aca="false">IFERROR((B30+B33+B36+B39)/4,"-")</f>
        <v>1</v>
      </c>
      <c r="G40" s="82" t="s">
        <v>241</v>
      </c>
      <c r="H40" s="0" t="n">
        <v>2</v>
      </c>
    </row>
    <row r="41" customFormat="false" ht="30" hidden="false" customHeight="true" outlineLevel="0" collapsed="false">
      <c r="A41" s="76" t="s">
        <v>242</v>
      </c>
      <c r="B41" s="76"/>
      <c r="G41" s="82" t="s">
        <v>243</v>
      </c>
      <c r="H41" s="0" t="n">
        <v>3</v>
      </c>
    </row>
    <row r="42" customFormat="false" ht="30" hidden="false" customHeight="true" outlineLevel="0" collapsed="false">
      <c r="A42" s="97"/>
      <c r="B42" s="97"/>
      <c r="G42" s="82" t="s">
        <v>244</v>
      </c>
      <c r="H42" s="0" t="n">
        <v>4</v>
      </c>
    </row>
    <row r="43" customFormat="false" ht="30" hidden="false" customHeight="true" outlineLevel="0" collapsed="false">
      <c r="A43" s="71" t="s">
        <v>245</v>
      </c>
      <c r="B43" s="71"/>
      <c r="G43" s="82" t="s">
        <v>246</v>
      </c>
      <c r="H43" s="0" t="n">
        <v>5</v>
      </c>
    </row>
    <row r="44" customFormat="false" ht="30" hidden="false" customHeight="true" outlineLevel="0" collapsed="false">
      <c r="A44" s="98" t="s">
        <v>247</v>
      </c>
      <c r="B44" s="94" t="n">
        <f aca="false">IF(OR(B8="-",B11="-",B14="-",B17="-",B20="-",B23="-",B30="-",B33="-",B36="-",B39="-"),"Presenti campi non compilati",IFERROR(B24*B40,"-"))</f>
        <v>1.66666666666667</v>
      </c>
    </row>
    <row r="45" customFormat="false" ht="30" hidden="false" customHeight="true" outlineLevel="0" collapsed="false">
      <c r="A45" s="100"/>
      <c r="B45" s="101"/>
    </row>
    <row r="46" customFormat="false" ht="30" hidden="false" customHeight="true" outlineLevel="0" collapsed="false">
      <c r="A46" s="71" t="s">
        <v>248</v>
      </c>
      <c r="B46" s="71"/>
    </row>
    <row r="47" customFormat="false" ht="53.25" hidden="false" customHeight="true" outlineLevel="0" collapsed="false">
      <c r="A47" s="99" t="s">
        <v>143</v>
      </c>
      <c r="B47" s="99"/>
    </row>
    <row r="48" customFormat="false" ht="12.75" hidden="false" customHeight="true" outlineLevel="0" collapsed="false">
      <c r="G48" s="82" t="s">
        <v>191</v>
      </c>
      <c r="H48" s="0" t="s">
        <v>192</v>
      </c>
    </row>
    <row r="49" customFormat="false" ht="7.5" hidden="false" customHeight="true" outlineLevel="0" collapsed="false">
      <c r="G49" s="82" t="s">
        <v>249</v>
      </c>
      <c r="H49" s="0" t="n">
        <v>0</v>
      </c>
    </row>
    <row r="50" customFormat="false" ht="30" hidden="false" customHeight="true" outlineLevel="0" collapsed="false">
      <c r="G50" s="82" t="s">
        <v>234</v>
      </c>
      <c r="H50" s="0" t="n">
        <v>1</v>
      </c>
    </row>
    <row r="51" customFormat="false" ht="30" hidden="false" customHeight="true" outlineLevel="0" collapsed="false">
      <c r="G51" s="82" t="s">
        <v>250</v>
      </c>
      <c r="H51" s="0" t="n">
        <v>2</v>
      </c>
    </row>
    <row r="52" customFormat="false" ht="30" hidden="false" customHeight="true" outlineLevel="0" collapsed="false">
      <c r="G52" s="82" t="s">
        <v>251</v>
      </c>
      <c r="H52" s="0" t="n">
        <v>3</v>
      </c>
    </row>
    <row r="53" customFormat="false" ht="30" hidden="false" customHeight="true" outlineLevel="0" collapsed="false">
      <c r="G53" s="82" t="s">
        <v>252</v>
      </c>
      <c r="H53" s="0" t="n">
        <v>4</v>
      </c>
    </row>
    <row r="54" customFormat="false" ht="30" hidden="false" customHeight="true" outlineLevel="0" collapsed="false">
      <c r="G54" s="82" t="s">
        <v>253</v>
      </c>
      <c r="H54" s="0" t="n">
        <v>5</v>
      </c>
    </row>
    <row r="55" customFormat="false" ht="30" hidden="false" customHeight="true" outlineLevel="0" collapsed="false"/>
    <row r="56" customFormat="false" ht="30" hidden="false" customHeight="true" outlineLevel="0" collapsed="false">
      <c r="G56" s="82" t="s">
        <v>191</v>
      </c>
      <c r="H56" s="0" t="s">
        <v>192</v>
      </c>
    </row>
    <row r="57" customFormat="false" ht="30" hidden="false" customHeight="true" outlineLevel="0" collapsed="false">
      <c r="G57" s="82" t="s">
        <v>254</v>
      </c>
      <c r="H57" s="0" t="n">
        <v>1</v>
      </c>
    </row>
    <row r="58" customFormat="false" ht="30" hidden="false" customHeight="true" outlineLevel="0" collapsed="false">
      <c r="G58" s="82" t="s">
        <v>255</v>
      </c>
      <c r="H58" s="0" t="n">
        <v>2</v>
      </c>
    </row>
    <row r="59" customFormat="false" ht="30" hidden="false" customHeight="true" outlineLevel="0" collapsed="false">
      <c r="G59" s="82" t="s">
        <v>239</v>
      </c>
      <c r="H59" s="0" t="n">
        <v>3</v>
      </c>
    </row>
    <row r="60" customFormat="false" ht="30" hidden="false" customHeight="true" outlineLevel="0" collapsed="false">
      <c r="G60" s="82" t="s">
        <v>256</v>
      </c>
      <c r="H60" s="0" t="n">
        <v>4</v>
      </c>
    </row>
    <row r="61" customFormat="false" ht="30" hidden="false" customHeight="true" outlineLevel="0" collapsed="false">
      <c r="G61" s="82"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83</v>
      </c>
      <c r="B2" s="67" t="n">
        <f aca="false">IF(F2="SI",'Indice Schede'!B57,"non utilizzata")</f>
        <v>46</v>
      </c>
      <c r="D2" s="68" t="s">
        <v>184</v>
      </c>
      <c r="E2" s="68"/>
      <c r="F2" s="69" t="s">
        <v>185</v>
      </c>
      <c r="H2" s="0" t="s">
        <v>185</v>
      </c>
    </row>
    <row r="3" customFormat="false" ht="45" hidden="false" customHeight="true" outlineLevel="0" collapsed="false">
      <c r="A3" s="70" t="s">
        <v>302</v>
      </c>
      <c r="B3" s="70"/>
      <c r="H3" s="0" t="s">
        <v>187</v>
      </c>
    </row>
    <row r="4" customFormat="false" ht="31.5" hidden="false" customHeight="true" outlineLevel="0" collapsed="false">
      <c r="A4" s="71" t="s">
        <v>188</v>
      </c>
      <c r="B4" s="71"/>
      <c r="D4" s="5" t="s">
        <v>22</v>
      </c>
      <c r="E4" s="5"/>
      <c r="F4" s="5"/>
    </row>
    <row r="5" customFormat="false" ht="15.75" hidden="false" customHeight="false" outlineLevel="0" collapsed="false">
      <c r="A5" s="72" t="s">
        <v>189</v>
      </c>
      <c r="B5" s="73" t="s">
        <v>190</v>
      </c>
      <c r="G5" s="74" t="s">
        <v>191</v>
      </c>
      <c r="H5" s="0" t="s">
        <v>192</v>
      </c>
    </row>
    <row r="6" customFormat="false" ht="30" hidden="false" customHeight="true" outlineLevel="0" collapsed="false">
      <c r="A6" s="75" t="s">
        <v>193</v>
      </c>
      <c r="B6" s="75"/>
      <c r="G6" s="76" t="s">
        <v>194</v>
      </c>
      <c r="H6" s="0" t="n">
        <v>1</v>
      </c>
    </row>
    <row r="7" customFormat="false" ht="30" hidden="false" customHeight="true" outlineLevel="0" collapsed="false">
      <c r="A7" s="77" t="s">
        <v>195</v>
      </c>
      <c r="B7" s="78" t="s">
        <v>198</v>
      </c>
      <c r="G7" s="79" t="s">
        <v>196</v>
      </c>
      <c r="H7" s="0" t="n">
        <v>2</v>
      </c>
    </row>
    <row r="8" customFormat="false" ht="30" hidden="false" customHeight="true" outlineLevel="0" collapsed="false">
      <c r="A8" s="80" t="s">
        <v>197</v>
      </c>
      <c r="B8" s="81" t="n">
        <v>2</v>
      </c>
      <c r="G8" s="82" t="s">
        <v>198</v>
      </c>
      <c r="H8" s="0" t="n">
        <v>3</v>
      </c>
    </row>
    <row r="9" customFormat="false" ht="30" hidden="false" customHeight="true" outlineLevel="0" collapsed="false">
      <c r="A9" s="75" t="s">
        <v>199</v>
      </c>
      <c r="B9" s="75"/>
      <c r="G9" s="82" t="s">
        <v>200</v>
      </c>
      <c r="H9" s="0" t="n">
        <v>4</v>
      </c>
    </row>
    <row r="10" customFormat="false" ht="30" hidden="false" customHeight="true" outlineLevel="0" collapsed="false">
      <c r="A10" s="83" t="s">
        <v>201</v>
      </c>
      <c r="B10" s="84" t="s">
        <v>202</v>
      </c>
      <c r="G10" s="82" t="s">
        <v>203</v>
      </c>
      <c r="H10" s="0" t="n">
        <v>5</v>
      </c>
    </row>
    <row r="11" customFormat="false" ht="30" hidden="false" customHeight="true" outlineLevel="0" collapsed="false">
      <c r="A11" s="85" t="s">
        <v>197</v>
      </c>
      <c r="B11" s="81" t="n">
        <f aca="false">VLOOKUP(B10,G13:H15,2,FALSE())</f>
        <v>5</v>
      </c>
    </row>
    <row r="12" customFormat="false" ht="30" hidden="false" customHeight="true" outlineLevel="0" collapsed="false">
      <c r="A12" s="75" t="s">
        <v>204</v>
      </c>
      <c r="B12" s="75"/>
      <c r="G12" s="86"/>
    </row>
    <row r="13" customFormat="false" ht="30" hidden="false" customHeight="true" outlineLevel="0" collapsed="false">
      <c r="A13" s="87" t="s">
        <v>205</v>
      </c>
      <c r="B13" s="84" t="s">
        <v>206</v>
      </c>
      <c r="G13" s="82" t="s">
        <v>191</v>
      </c>
      <c r="H13" s="0" t="s">
        <v>192</v>
      </c>
    </row>
    <row r="14" customFormat="false" ht="30" hidden="false" customHeight="true" outlineLevel="0" collapsed="false">
      <c r="A14" s="85" t="s">
        <v>197</v>
      </c>
      <c r="B14" s="81" t="n">
        <f aca="false">VLOOKUP(B13,G17:H20,2,FALSE())</f>
        <v>1</v>
      </c>
      <c r="G14" s="82" t="s">
        <v>207</v>
      </c>
      <c r="H14" s="0" t="n">
        <v>2</v>
      </c>
    </row>
    <row r="15" customFormat="false" ht="30" hidden="false" customHeight="true" outlineLevel="0" collapsed="false">
      <c r="A15" s="75" t="s">
        <v>208</v>
      </c>
      <c r="B15" s="75"/>
      <c r="G15" s="82" t="s">
        <v>202</v>
      </c>
      <c r="H15" s="0" t="n">
        <v>5</v>
      </c>
    </row>
    <row r="16" customFormat="false" ht="39" hidden="false" customHeight="true" outlineLevel="0" collapsed="false">
      <c r="A16" s="88" t="s">
        <v>209</v>
      </c>
      <c r="B16" s="78" t="s">
        <v>221</v>
      </c>
    </row>
    <row r="17" customFormat="false" ht="30" hidden="false" customHeight="true" outlineLevel="0" collapsed="false">
      <c r="A17" s="89" t="s">
        <v>197</v>
      </c>
      <c r="B17" s="90" t="n">
        <v>5</v>
      </c>
      <c r="G17" s="82" t="s">
        <v>191</v>
      </c>
      <c r="H17" s="0" t="s">
        <v>192</v>
      </c>
    </row>
    <row r="18" customFormat="false" ht="30" hidden="false" customHeight="true" outlineLevel="0" collapsed="false">
      <c r="A18" s="75" t="s">
        <v>211</v>
      </c>
      <c r="B18" s="75"/>
      <c r="G18" s="91" t="s">
        <v>206</v>
      </c>
      <c r="H18" s="0" t="n">
        <v>1</v>
      </c>
    </row>
    <row r="19" customFormat="false" ht="30" hidden="false" customHeight="true" outlineLevel="0" collapsed="false">
      <c r="A19" s="92" t="s">
        <v>212</v>
      </c>
      <c r="B19" s="78" t="s">
        <v>213</v>
      </c>
      <c r="G19" s="91" t="s">
        <v>214</v>
      </c>
      <c r="H19" s="0" t="n">
        <v>3</v>
      </c>
    </row>
    <row r="20" customFormat="false" ht="30" hidden="false" customHeight="true" outlineLevel="0" collapsed="false">
      <c r="A20" s="89" t="s">
        <v>197</v>
      </c>
      <c r="B20" s="90" t="n">
        <v>5</v>
      </c>
      <c r="G20" s="91" t="s">
        <v>215</v>
      </c>
      <c r="H20" s="0" t="n">
        <v>5</v>
      </c>
    </row>
    <row r="21" customFormat="false" ht="30" hidden="false" customHeight="true" outlineLevel="0" collapsed="false">
      <c r="A21" s="75" t="s">
        <v>216</v>
      </c>
      <c r="B21" s="75"/>
    </row>
    <row r="22" customFormat="false" ht="30" hidden="false" customHeight="true" outlineLevel="0" collapsed="false">
      <c r="A22" s="92" t="s">
        <v>217</v>
      </c>
      <c r="B22" s="78" t="s">
        <v>230</v>
      </c>
      <c r="G22" s="82" t="s">
        <v>191</v>
      </c>
      <c r="H22" s="0" t="s">
        <v>192</v>
      </c>
    </row>
    <row r="23" customFormat="false" ht="30" hidden="false" customHeight="true" outlineLevel="0" collapsed="false">
      <c r="A23" s="89" t="s">
        <v>197</v>
      </c>
      <c r="B23" s="90" t="n">
        <f aca="false">VLOOKUP(B22,G31:H36,2,FALSE())</f>
        <v>2</v>
      </c>
      <c r="G23" s="91" t="s">
        <v>219</v>
      </c>
      <c r="H23" s="0" t="n">
        <v>1</v>
      </c>
    </row>
    <row r="24" customFormat="false" ht="30" hidden="false" customHeight="true" outlineLevel="0" collapsed="false">
      <c r="A24" s="93" t="s">
        <v>220</v>
      </c>
      <c r="B24" s="94" t="n">
        <f aca="false">IFERROR((B8+B11+B14+B17+B20+B23)/6,"-")</f>
        <v>3.33333333333333</v>
      </c>
      <c r="G24" s="95" t="s">
        <v>221</v>
      </c>
      <c r="H24" s="0" t="n">
        <v>3</v>
      </c>
    </row>
    <row r="25" customFormat="false" ht="30" hidden="false" customHeight="true" outlineLevel="0" collapsed="false">
      <c r="A25" s="76" t="s">
        <v>222</v>
      </c>
      <c r="B25" s="76"/>
      <c r="G25" s="91" t="s">
        <v>210</v>
      </c>
      <c r="H25" s="0" t="n">
        <v>5</v>
      </c>
    </row>
    <row r="26" customFormat="false" ht="9.75" hidden="false" customHeight="true" outlineLevel="0" collapsed="false"/>
    <row r="27" customFormat="false" ht="30" hidden="false" customHeight="true" outlineLevel="0" collapsed="false">
      <c r="A27" s="71" t="s">
        <v>223</v>
      </c>
      <c r="B27" s="71"/>
      <c r="G27" s="82" t="s">
        <v>191</v>
      </c>
      <c r="H27" s="0" t="s">
        <v>192</v>
      </c>
    </row>
    <row r="28" customFormat="false" ht="30" hidden="false" customHeight="true" outlineLevel="0" collapsed="false">
      <c r="A28" s="75" t="s">
        <v>224</v>
      </c>
      <c r="B28" s="75"/>
      <c r="G28" s="91" t="s">
        <v>213</v>
      </c>
      <c r="H28" s="0" t="n">
        <v>1</v>
      </c>
    </row>
    <row r="29" customFormat="false" ht="66.75" hidden="false" customHeight="true" outlineLevel="0" collapsed="false">
      <c r="A29" s="92" t="s">
        <v>225</v>
      </c>
      <c r="B29" s="78" t="s">
        <v>226</v>
      </c>
      <c r="G29" s="91" t="s">
        <v>227</v>
      </c>
      <c r="H29" s="0" t="n">
        <v>5</v>
      </c>
    </row>
    <row r="30" customFormat="false" ht="30" hidden="false" customHeight="true" outlineLevel="0" collapsed="false">
      <c r="A30" s="89" t="s">
        <v>197</v>
      </c>
      <c r="B30" s="90" t="n">
        <v>5</v>
      </c>
    </row>
    <row r="31" customFormat="false" ht="30" hidden="false" customHeight="true" outlineLevel="0" collapsed="false">
      <c r="A31" s="75" t="n">
        <v>1</v>
      </c>
      <c r="B31" s="75"/>
      <c r="G31" s="82" t="s">
        <v>191</v>
      </c>
      <c r="H31" s="0" t="s">
        <v>192</v>
      </c>
    </row>
    <row r="32" customFormat="false" ht="42" hidden="false" customHeight="true" outlineLevel="0" collapsed="false">
      <c r="A32" s="92" t="s">
        <v>229</v>
      </c>
      <c r="B32" s="78" t="s">
        <v>213</v>
      </c>
      <c r="G32" s="91" t="s">
        <v>218</v>
      </c>
      <c r="H32" s="0" t="n">
        <v>1</v>
      </c>
    </row>
    <row r="33" customFormat="false" ht="43.5" hidden="false" customHeight="true" outlineLevel="0" collapsed="false">
      <c r="A33" s="89" t="s">
        <v>197</v>
      </c>
      <c r="B33" s="90" t="n">
        <f aca="false">VLOOKUP(B32,G27:H29,2,FALSE())</f>
        <v>1</v>
      </c>
      <c r="G33" s="91" t="s">
        <v>230</v>
      </c>
      <c r="H33" s="0" t="n">
        <v>2</v>
      </c>
    </row>
    <row r="34" customFormat="false" ht="30" hidden="false" customHeight="true" outlineLevel="0" collapsed="false">
      <c r="A34" s="75" t="s">
        <v>231</v>
      </c>
      <c r="B34" s="75"/>
      <c r="G34" s="91" t="s">
        <v>232</v>
      </c>
      <c r="H34" s="0" t="n">
        <v>3</v>
      </c>
    </row>
    <row r="35" customFormat="false" ht="30" hidden="false" customHeight="true" outlineLevel="0" collapsed="false">
      <c r="A35" s="92" t="s">
        <v>233</v>
      </c>
      <c r="B35" s="78" t="s">
        <v>249</v>
      </c>
      <c r="G35" s="91" t="s">
        <v>235</v>
      </c>
      <c r="H35" s="0" t="n">
        <v>4</v>
      </c>
    </row>
    <row r="36" customFormat="false" ht="30" hidden="false" customHeight="true" outlineLevel="0" collapsed="false">
      <c r="A36" s="89" t="s">
        <v>197</v>
      </c>
      <c r="B36" s="90" t="n">
        <v>2</v>
      </c>
      <c r="G36" s="91" t="s">
        <v>236</v>
      </c>
      <c r="H36" s="0" t="n">
        <v>5</v>
      </c>
    </row>
    <row r="37" customFormat="false" ht="30" hidden="false" customHeight="true" outlineLevel="0" collapsed="false">
      <c r="A37" s="75" t="s">
        <v>237</v>
      </c>
      <c r="B37" s="75"/>
    </row>
    <row r="38" customFormat="false" ht="30" hidden="false" customHeight="true" outlineLevel="0" collapsed="false">
      <c r="A38" s="92" t="s">
        <v>238</v>
      </c>
      <c r="B38" s="78" t="s">
        <v>255</v>
      </c>
      <c r="G38" s="82" t="s">
        <v>191</v>
      </c>
      <c r="H38" s="0" t="s">
        <v>192</v>
      </c>
    </row>
    <row r="39" customFormat="false" ht="30" hidden="false" customHeight="true" outlineLevel="0" collapsed="false">
      <c r="A39" s="89" t="s">
        <v>197</v>
      </c>
      <c r="B39" s="90" t="n">
        <v>3</v>
      </c>
      <c r="G39" s="82" t="s">
        <v>226</v>
      </c>
      <c r="H39" s="0" t="n">
        <v>1</v>
      </c>
    </row>
    <row r="40" customFormat="false" ht="30" hidden="false" customHeight="true" outlineLevel="0" collapsed="false">
      <c r="A40" s="96" t="s">
        <v>240</v>
      </c>
      <c r="B40" s="94" t="n">
        <f aca="false">IFERROR((B30+B33+B36+B39)/4,"-")</f>
        <v>2.75</v>
      </c>
      <c r="G40" s="82" t="s">
        <v>241</v>
      </c>
      <c r="H40" s="0" t="n">
        <v>2</v>
      </c>
    </row>
    <row r="41" customFormat="false" ht="30" hidden="false" customHeight="true" outlineLevel="0" collapsed="false">
      <c r="A41" s="76" t="s">
        <v>242</v>
      </c>
      <c r="B41" s="76"/>
      <c r="G41" s="82" t="s">
        <v>243</v>
      </c>
      <c r="H41" s="0" t="n">
        <v>3</v>
      </c>
    </row>
    <row r="42" customFormat="false" ht="30" hidden="false" customHeight="true" outlineLevel="0" collapsed="false">
      <c r="A42" s="97"/>
      <c r="B42" s="97"/>
      <c r="G42" s="82" t="s">
        <v>244</v>
      </c>
      <c r="H42" s="0" t="n">
        <v>4</v>
      </c>
    </row>
    <row r="43" customFormat="false" ht="30" hidden="false" customHeight="true" outlineLevel="0" collapsed="false">
      <c r="A43" s="71" t="s">
        <v>245</v>
      </c>
      <c r="B43" s="71"/>
      <c r="G43" s="82" t="s">
        <v>246</v>
      </c>
      <c r="H43" s="0" t="n">
        <v>5</v>
      </c>
    </row>
    <row r="44" customFormat="false" ht="30" hidden="false" customHeight="true" outlineLevel="0" collapsed="false">
      <c r="A44" s="98" t="s">
        <v>247</v>
      </c>
      <c r="B44" s="94" t="n">
        <f aca="false">IF(OR(B8="-",B11="-",B14="-",B17="-",B20="-",B23="-",B30="-",B33="-",B36="-",B39="-"),"Presenti campi non compilati",IFERROR(B24*B40,"-"))</f>
        <v>9.16666666666667</v>
      </c>
    </row>
    <row r="45" customFormat="false" ht="30" hidden="false" customHeight="true" outlineLevel="0" collapsed="false">
      <c r="A45" s="100"/>
      <c r="B45" s="101"/>
    </row>
    <row r="46" customFormat="false" ht="30" hidden="false" customHeight="true" outlineLevel="0" collapsed="false">
      <c r="A46" s="71" t="s">
        <v>248</v>
      </c>
      <c r="B46" s="71"/>
    </row>
    <row r="47" customFormat="false" ht="78" hidden="false" customHeight="true" outlineLevel="0" collapsed="false">
      <c r="A47" s="99" t="s">
        <v>150</v>
      </c>
      <c r="B47" s="99"/>
    </row>
    <row r="48" customFormat="false" ht="12.75" hidden="false" customHeight="true" outlineLevel="0" collapsed="false">
      <c r="G48" s="82" t="s">
        <v>191</v>
      </c>
      <c r="H48" s="0" t="s">
        <v>192</v>
      </c>
    </row>
    <row r="49" customFormat="false" ht="7.5" hidden="false" customHeight="true" outlineLevel="0" collapsed="false">
      <c r="G49" s="82" t="s">
        <v>249</v>
      </c>
      <c r="H49" s="0" t="n">
        <v>0</v>
      </c>
    </row>
    <row r="50" customFormat="false" ht="30" hidden="false" customHeight="true" outlineLevel="0" collapsed="false">
      <c r="G50" s="82" t="s">
        <v>234</v>
      </c>
      <c r="H50" s="0" t="n">
        <v>1</v>
      </c>
    </row>
    <row r="51" customFormat="false" ht="30" hidden="false" customHeight="true" outlineLevel="0" collapsed="false">
      <c r="G51" s="82" t="s">
        <v>250</v>
      </c>
      <c r="H51" s="0" t="n">
        <v>2</v>
      </c>
    </row>
    <row r="52" customFormat="false" ht="30" hidden="false" customHeight="true" outlineLevel="0" collapsed="false">
      <c r="G52" s="82" t="s">
        <v>251</v>
      </c>
      <c r="H52" s="0" t="n">
        <v>3</v>
      </c>
    </row>
    <row r="53" customFormat="false" ht="30" hidden="false" customHeight="true" outlineLevel="0" collapsed="false">
      <c r="G53" s="82" t="s">
        <v>252</v>
      </c>
      <c r="H53" s="0" t="n">
        <v>4</v>
      </c>
    </row>
    <row r="54" customFormat="false" ht="30" hidden="false" customHeight="true" outlineLevel="0" collapsed="false">
      <c r="G54" s="82" t="s">
        <v>253</v>
      </c>
      <c r="H54" s="0" t="n">
        <v>5</v>
      </c>
    </row>
    <row r="55" customFormat="false" ht="30" hidden="false" customHeight="true" outlineLevel="0" collapsed="false"/>
    <row r="56" customFormat="false" ht="30" hidden="false" customHeight="true" outlineLevel="0" collapsed="false">
      <c r="G56" s="82" t="s">
        <v>191</v>
      </c>
      <c r="H56" s="0" t="s">
        <v>192</v>
      </c>
    </row>
    <row r="57" customFormat="false" ht="30" hidden="false" customHeight="true" outlineLevel="0" collapsed="false">
      <c r="G57" s="82" t="s">
        <v>254</v>
      </c>
      <c r="H57" s="0" t="n">
        <v>1</v>
      </c>
    </row>
    <row r="58" customFormat="false" ht="30" hidden="false" customHeight="true" outlineLevel="0" collapsed="false">
      <c r="G58" s="82" t="s">
        <v>255</v>
      </c>
      <c r="H58" s="0" t="n">
        <v>2</v>
      </c>
    </row>
    <row r="59" customFormat="false" ht="30" hidden="false" customHeight="true" outlineLevel="0" collapsed="false">
      <c r="G59" s="82" t="s">
        <v>239</v>
      </c>
      <c r="H59" s="0" t="n">
        <v>3</v>
      </c>
    </row>
    <row r="60" customFormat="false" ht="30" hidden="false" customHeight="true" outlineLevel="0" collapsed="false">
      <c r="G60" s="82" t="s">
        <v>256</v>
      </c>
      <c r="H60" s="0" t="n">
        <v>4</v>
      </c>
    </row>
    <row r="61" customFormat="false" ht="30" hidden="false" customHeight="true" outlineLevel="0" collapsed="false">
      <c r="G61" s="82"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83</v>
      </c>
      <c r="B2" s="67" t="n">
        <f aca="false">IF(F2="SI",'Indice Schede'!B58,"non utilizzata")</f>
        <v>47</v>
      </c>
      <c r="D2" s="68" t="s">
        <v>184</v>
      </c>
      <c r="E2" s="68"/>
      <c r="F2" s="69" t="s">
        <v>185</v>
      </c>
      <c r="H2" s="0" t="s">
        <v>185</v>
      </c>
    </row>
    <row r="3" customFormat="false" ht="45" hidden="false" customHeight="true" outlineLevel="0" collapsed="false">
      <c r="A3" s="70" t="s">
        <v>303</v>
      </c>
      <c r="B3" s="70"/>
      <c r="H3" s="0" t="s">
        <v>187</v>
      </c>
    </row>
    <row r="4" customFormat="false" ht="31.5" hidden="false" customHeight="true" outlineLevel="0" collapsed="false">
      <c r="A4" s="71" t="s">
        <v>188</v>
      </c>
      <c r="B4" s="71"/>
      <c r="D4" s="5" t="s">
        <v>22</v>
      </c>
      <c r="E4" s="5"/>
      <c r="F4" s="5"/>
    </row>
    <row r="5" customFormat="false" ht="15.75" hidden="false" customHeight="false" outlineLevel="0" collapsed="false">
      <c r="A5" s="72" t="s">
        <v>189</v>
      </c>
      <c r="B5" s="73" t="s">
        <v>190</v>
      </c>
      <c r="G5" s="74" t="s">
        <v>191</v>
      </c>
      <c r="H5" s="0" t="s">
        <v>192</v>
      </c>
    </row>
    <row r="6" customFormat="false" ht="30" hidden="false" customHeight="true" outlineLevel="0" collapsed="false">
      <c r="A6" s="75" t="s">
        <v>193</v>
      </c>
      <c r="B6" s="75"/>
      <c r="G6" s="76" t="s">
        <v>194</v>
      </c>
      <c r="H6" s="0" t="n">
        <v>1</v>
      </c>
    </row>
    <row r="7" customFormat="false" ht="30" hidden="false" customHeight="true" outlineLevel="0" collapsed="false">
      <c r="A7" s="77" t="s">
        <v>195</v>
      </c>
      <c r="B7" s="78" t="s">
        <v>198</v>
      </c>
      <c r="G7" s="79" t="s">
        <v>196</v>
      </c>
      <c r="H7" s="0" t="n">
        <v>2</v>
      </c>
    </row>
    <row r="8" customFormat="false" ht="30" hidden="false" customHeight="true" outlineLevel="0" collapsed="false">
      <c r="A8" s="80" t="s">
        <v>197</v>
      </c>
      <c r="B8" s="81" t="n">
        <f aca="false">VLOOKUP(B7,G5:H10,2,FALSE())</f>
        <v>3</v>
      </c>
      <c r="G8" s="82" t="s">
        <v>198</v>
      </c>
      <c r="H8" s="0" t="n">
        <v>3</v>
      </c>
    </row>
    <row r="9" customFormat="false" ht="30" hidden="false" customHeight="true" outlineLevel="0" collapsed="false">
      <c r="A9" s="75" t="s">
        <v>199</v>
      </c>
      <c r="B9" s="75"/>
      <c r="G9" s="82" t="s">
        <v>200</v>
      </c>
      <c r="H9" s="0" t="n">
        <v>4</v>
      </c>
    </row>
    <row r="10" customFormat="false" ht="30" hidden="false" customHeight="true" outlineLevel="0" collapsed="false">
      <c r="A10" s="83" t="s">
        <v>201</v>
      </c>
      <c r="B10" s="84" t="s">
        <v>202</v>
      </c>
      <c r="G10" s="82" t="s">
        <v>203</v>
      </c>
      <c r="H10" s="0" t="n">
        <v>5</v>
      </c>
    </row>
    <row r="11" customFormat="false" ht="30" hidden="false" customHeight="true" outlineLevel="0" collapsed="false">
      <c r="A11" s="85" t="s">
        <v>197</v>
      </c>
      <c r="B11" s="81" t="n">
        <f aca="false">VLOOKUP(B10,G13:H15,2,FALSE())</f>
        <v>5</v>
      </c>
    </row>
    <row r="12" customFormat="false" ht="30" hidden="false" customHeight="true" outlineLevel="0" collapsed="false">
      <c r="A12" s="75" t="s">
        <v>204</v>
      </c>
      <c r="B12" s="75"/>
      <c r="G12" s="86"/>
    </row>
    <row r="13" customFormat="false" ht="30" hidden="false" customHeight="true" outlineLevel="0" collapsed="false">
      <c r="A13" s="87" t="s">
        <v>205</v>
      </c>
      <c r="B13" s="84" t="s">
        <v>206</v>
      </c>
      <c r="G13" s="82" t="s">
        <v>191</v>
      </c>
      <c r="H13" s="0" t="s">
        <v>192</v>
      </c>
    </row>
    <row r="14" customFormat="false" ht="30" hidden="false" customHeight="true" outlineLevel="0" collapsed="false">
      <c r="A14" s="85" t="s">
        <v>197</v>
      </c>
      <c r="B14" s="81" t="n">
        <f aca="false">VLOOKUP(B13,G17:H20,2,FALSE())</f>
        <v>1</v>
      </c>
      <c r="G14" s="82" t="s">
        <v>207</v>
      </c>
      <c r="H14" s="0" t="n">
        <v>2</v>
      </c>
    </row>
    <row r="15" customFormat="false" ht="30" hidden="false" customHeight="true" outlineLevel="0" collapsed="false">
      <c r="A15" s="75" t="s">
        <v>208</v>
      </c>
      <c r="B15" s="75"/>
      <c r="G15" s="82" t="s">
        <v>202</v>
      </c>
      <c r="H15" s="0" t="n">
        <v>5</v>
      </c>
    </row>
    <row r="16" customFormat="false" ht="39" hidden="false" customHeight="true" outlineLevel="0" collapsed="false">
      <c r="A16" s="88" t="s">
        <v>209</v>
      </c>
      <c r="B16" s="78" t="s">
        <v>210</v>
      </c>
    </row>
    <row r="17" customFormat="false" ht="30" hidden="false" customHeight="true" outlineLevel="0" collapsed="false">
      <c r="A17" s="89" t="s">
        <v>197</v>
      </c>
      <c r="B17" s="90" t="n">
        <f aca="false">VLOOKUP(B16,G22:H25,2,FALSE())</f>
        <v>5</v>
      </c>
      <c r="G17" s="82" t="s">
        <v>191</v>
      </c>
      <c r="H17" s="0" t="s">
        <v>192</v>
      </c>
    </row>
    <row r="18" customFormat="false" ht="30" hidden="false" customHeight="true" outlineLevel="0" collapsed="false">
      <c r="A18" s="75" t="s">
        <v>211</v>
      </c>
      <c r="B18" s="75"/>
      <c r="G18" s="91" t="s">
        <v>206</v>
      </c>
      <c r="H18" s="0" t="n">
        <v>1</v>
      </c>
    </row>
    <row r="19" customFormat="false" ht="30" hidden="false" customHeight="true" outlineLevel="0" collapsed="false">
      <c r="A19" s="92" t="s">
        <v>212</v>
      </c>
      <c r="B19" s="78" t="s">
        <v>213</v>
      </c>
      <c r="G19" s="91" t="s">
        <v>214</v>
      </c>
      <c r="H19" s="0" t="n">
        <v>3</v>
      </c>
    </row>
    <row r="20" customFormat="false" ht="30" hidden="false" customHeight="true" outlineLevel="0" collapsed="false">
      <c r="A20" s="89" t="s">
        <v>197</v>
      </c>
      <c r="B20" s="90" t="n">
        <f aca="false">VLOOKUP(B19,G27:H29,2,FALSE())</f>
        <v>1</v>
      </c>
      <c r="G20" s="91" t="s">
        <v>215</v>
      </c>
      <c r="H20" s="0" t="n">
        <v>5</v>
      </c>
    </row>
    <row r="21" customFormat="false" ht="30" hidden="false" customHeight="true" outlineLevel="0" collapsed="false">
      <c r="A21" s="75" t="s">
        <v>216</v>
      </c>
      <c r="B21" s="75"/>
    </row>
    <row r="22" customFormat="false" ht="30" hidden="false" customHeight="true" outlineLevel="0" collapsed="false">
      <c r="A22" s="92" t="s">
        <v>217</v>
      </c>
      <c r="B22" s="78" t="s">
        <v>235</v>
      </c>
      <c r="G22" s="82" t="s">
        <v>191</v>
      </c>
      <c r="H22" s="0" t="s">
        <v>192</v>
      </c>
    </row>
    <row r="23" customFormat="false" ht="30" hidden="false" customHeight="true" outlineLevel="0" collapsed="false">
      <c r="A23" s="89" t="s">
        <v>197</v>
      </c>
      <c r="B23" s="90" t="n">
        <f aca="false">VLOOKUP(B22,G31:H36,2,FALSE())</f>
        <v>4</v>
      </c>
      <c r="G23" s="91" t="s">
        <v>219</v>
      </c>
      <c r="H23" s="0" t="n">
        <v>1</v>
      </c>
    </row>
    <row r="24" customFormat="false" ht="30" hidden="false" customHeight="true" outlineLevel="0" collapsed="false">
      <c r="A24" s="93" t="s">
        <v>220</v>
      </c>
      <c r="B24" s="94" t="n">
        <f aca="false">IFERROR((B8+B11+B14+B17+B20+B23)/6,"-")</f>
        <v>3.16666666666667</v>
      </c>
      <c r="G24" s="95" t="s">
        <v>221</v>
      </c>
      <c r="H24" s="0" t="n">
        <v>3</v>
      </c>
    </row>
    <row r="25" customFormat="false" ht="30" hidden="false" customHeight="true" outlineLevel="0" collapsed="false">
      <c r="A25" s="76" t="s">
        <v>222</v>
      </c>
      <c r="B25" s="76"/>
      <c r="G25" s="91" t="s">
        <v>210</v>
      </c>
      <c r="H25" s="0" t="n">
        <v>5</v>
      </c>
    </row>
    <row r="26" customFormat="false" ht="9.75" hidden="false" customHeight="true" outlineLevel="0" collapsed="false"/>
    <row r="27" customFormat="false" ht="30" hidden="false" customHeight="true" outlineLevel="0" collapsed="false">
      <c r="A27" s="71" t="s">
        <v>223</v>
      </c>
      <c r="B27" s="71"/>
      <c r="G27" s="82" t="s">
        <v>191</v>
      </c>
      <c r="H27" s="0" t="s">
        <v>192</v>
      </c>
    </row>
    <row r="28" customFormat="false" ht="30" hidden="false" customHeight="true" outlineLevel="0" collapsed="false">
      <c r="A28" s="75" t="s">
        <v>224</v>
      </c>
      <c r="B28" s="75"/>
      <c r="G28" s="91" t="s">
        <v>213</v>
      </c>
      <c r="H28" s="0" t="n">
        <v>1</v>
      </c>
    </row>
    <row r="29" customFormat="false" ht="66.75" hidden="false" customHeight="true" outlineLevel="0" collapsed="false">
      <c r="A29" s="92" t="s">
        <v>225</v>
      </c>
      <c r="B29" s="78" t="s">
        <v>226</v>
      </c>
      <c r="G29" s="91" t="s">
        <v>227</v>
      </c>
      <c r="H29" s="0" t="n">
        <v>5</v>
      </c>
    </row>
    <row r="30" customFormat="false" ht="30" hidden="false" customHeight="true" outlineLevel="0" collapsed="false">
      <c r="A30" s="89" t="s">
        <v>197</v>
      </c>
      <c r="B30" s="90" t="n">
        <f aca="false">VLOOKUP(B29,G38:H43,2,FALSE())</f>
        <v>1</v>
      </c>
    </row>
    <row r="31" customFormat="false" ht="30" hidden="false" customHeight="true" outlineLevel="0" collapsed="false">
      <c r="A31" s="75" t="s">
        <v>228</v>
      </c>
      <c r="B31" s="75"/>
      <c r="G31" s="82" t="s">
        <v>191</v>
      </c>
      <c r="H31" s="0" t="s">
        <v>192</v>
      </c>
    </row>
    <row r="32" customFormat="false" ht="42" hidden="false" customHeight="true" outlineLevel="0" collapsed="false">
      <c r="A32" s="92" t="s">
        <v>229</v>
      </c>
      <c r="B32" s="78" t="s">
        <v>213</v>
      </c>
      <c r="G32" s="91" t="s">
        <v>218</v>
      </c>
      <c r="H32" s="0" t="n">
        <v>1</v>
      </c>
    </row>
    <row r="33" customFormat="false" ht="43.5" hidden="false" customHeight="true" outlineLevel="0" collapsed="false">
      <c r="A33" s="89" t="s">
        <v>197</v>
      </c>
      <c r="B33" s="90" t="n">
        <f aca="false">VLOOKUP(B32,G27:H29,2,FALSE())</f>
        <v>1</v>
      </c>
      <c r="G33" s="91" t="s">
        <v>230</v>
      </c>
      <c r="H33" s="0" t="n">
        <v>2</v>
      </c>
    </row>
    <row r="34" customFormat="false" ht="30" hidden="false" customHeight="true" outlineLevel="0" collapsed="false">
      <c r="A34" s="75" t="s">
        <v>231</v>
      </c>
      <c r="B34" s="75"/>
      <c r="G34" s="91" t="s">
        <v>232</v>
      </c>
      <c r="H34" s="0" t="n">
        <v>3</v>
      </c>
    </row>
    <row r="35" customFormat="false" ht="30" hidden="false" customHeight="true" outlineLevel="0" collapsed="false">
      <c r="A35" s="92" t="s">
        <v>233</v>
      </c>
      <c r="B35" s="78" t="s">
        <v>249</v>
      </c>
      <c r="G35" s="91" t="s">
        <v>235</v>
      </c>
      <c r="H35" s="0" t="n">
        <v>4</v>
      </c>
    </row>
    <row r="36" customFormat="false" ht="30" hidden="false" customHeight="true" outlineLevel="0" collapsed="false">
      <c r="A36" s="89" t="s">
        <v>197</v>
      </c>
      <c r="B36" s="90" t="n">
        <f aca="false">VLOOKUP(B35,G48:H54,2,FALSE())</f>
        <v>0</v>
      </c>
      <c r="G36" s="91" t="s">
        <v>236</v>
      </c>
      <c r="H36" s="0" t="n">
        <v>5</v>
      </c>
    </row>
    <row r="37" customFormat="false" ht="30" hidden="false" customHeight="true" outlineLevel="0" collapsed="false">
      <c r="A37" s="75" t="s">
        <v>237</v>
      </c>
      <c r="B37" s="75"/>
    </row>
    <row r="38" customFormat="false" ht="30" hidden="false" customHeight="true" outlineLevel="0" collapsed="false">
      <c r="A38" s="92" t="s">
        <v>238</v>
      </c>
      <c r="B38" s="78" t="s">
        <v>256</v>
      </c>
      <c r="G38" s="82" t="s">
        <v>191</v>
      </c>
      <c r="H38" s="0" t="s">
        <v>192</v>
      </c>
    </row>
    <row r="39" customFormat="false" ht="30" hidden="false" customHeight="true" outlineLevel="0" collapsed="false">
      <c r="A39" s="89" t="s">
        <v>197</v>
      </c>
      <c r="B39" s="90" t="n">
        <f aca="false">VLOOKUP(B38,G56:H61,2,FALSE())</f>
        <v>4</v>
      </c>
      <c r="G39" s="82" t="s">
        <v>226</v>
      </c>
      <c r="H39" s="0" t="n">
        <v>1</v>
      </c>
    </row>
    <row r="40" customFormat="false" ht="30" hidden="false" customHeight="true" outlineLevel="0" collapsed="false">
      <c r="A40" s="96" t="s">
        <v>240</v>
      </c>
      <c r="B40" s="94" t="n">
        <f aca="false">IFERROR((B30+B33+B36+B39)/4,"-")</f>
        <v>1.5</v>
      </c>
      <c r="G40" s="82" t="s">
        <v>241</v>
      </c>
      <c r="H40" s="0" t="n">
        <v>2</v>
      </c>
    </row>
    <row r="41" customFormat="false" ht="30" hidden="false" customHeight="true" outlineLevel="0" collapsed="false">
      <c r="A41" s="76" t="s">
        <v>242</v>
      </c>
      <c r="B41" s="76"/>
      <c r="G41" s="82" t="s">
        <v>243</v>
      </c>
      <c r="H41" s="0" t="n">
        <v>3</v>
      </c>
    </row>
    <row r="42" customFormat="false" ht="30" hidden="false" customHeight="true" outlineLevel="0" collapsed="false">
      <c r="A42" s="97"/>
      <c r="B42" s="97"/>
      <c r="G42" s="82" t="s">
        <v>244</v>
      </c>
      <c r="H42" s="0" t="n">
        <v>4</v>
      </c>
    </row>
    <row r="43" customFormat="false" ht="30" hidden="false" customHeight="true" outlineLevel="0" collapsed="false">
      <c r="A43" s="71" t="s">
        <v>245</v>
      </c>
      <c r="B43" s="71"/>
      <c r="G43" s="82" t="s">
        <v>246</v>
      </c>
      <c r="H43" s="0" t="n">
        <v>5</v>
      </c>
    </row>
    <row r="44" customFormat="false" ht="30" hidden="false" customHeight="true" outlineLevel="0" collapsed="false">
      <c r="A44" s="98" t="s">
        <v>247</v>
      </c>
      <c r="B44" s="94" t="n">
        <f aca="false">IF(OR(B8="-",B11="-",B14="-",B17="-",B20="-",B23="-",B30="-",B33="-",B36="-",B39="-"),"Presenti campi non compilati",IFERROR(B24*B40,"-"))</f>
        <v>4.75</v>
      </c>
    </row>
    <row r="45" customFormat="false" ht="30" hidden="false" customHeight="true" outlineLevel="0" collapsed="false">
      <c r="A45" s="100"/>
      <c r="B45" s="101"/>
    </row>
    <row r="46" customFormat="false" ht="30" hidden="false" customHeight="true" outlineLevel="0" collapsed="false">
      <c r="A46" s="71" t="s">
        <v>248</v>
      </c>
      <c r="B46" s="71"/>
    </row>
    <row r="47" customFormat="false" ht="55.5" hidden="false" customHeight="true" outlineLevel="0" collapsed="false">
      <c r="A47" s="99" t="s">
        <v>144</v>
      </c>
      <c r="B47" s="99"/>
    </row>
    <row r="48" customFormat="false" ht="12.75" hidden="false" customHeight="true" outlineLevel="0" collapsed="false">
      <c r="G48" s="82" t="s">
        <v>191</v>
      </c>
      <c r="H48" s="0" t="s">
        <v>192</v>
      </c>
    </row>
    <row r="49" customFormat="false" ht="7.5" hidden="false" customHeight="true" outlineLevel="0" collapsed="false">
      <c r="G49" s="82" t="s">
        <v>249</v>
      </c>
      <c r="H49" s="0" t="n">
        <v>0</v>
      </c>
    </row>
    <row r="50" customFormat="false" ht="30" hidden="false" customHeight="true" outlineLevel="0" collapsed="false">
      <c r="G50" s="82" t="s">
        <v>234</v>
      </c>
      <c r="H50" s="0" t="n">
        <v>1</v>
      </c>
    </row>
    <row r="51" customFormat="false" ht="30" hidden="false" customHeight="true" outlineLevel="0" collapsed="false">
      <c r="G51" s="82" t="s">
        <v>250</v>
      </c>
      <c r="H51" s="0" t="n">
        <v>2</v>
      </c>
    </row>
    <row r="52" customFormat="false" ht="30" hidden="false" customHeight="true" outlineLevel="0" collapsed="false">
      <c r="G52" s="82" t="s">
        <v>251</v>
      </c>
      <c r="H52" s="0" t="n">
        <v>3</v>
      </c>
    </row>
    <row r="53" customFormat="false" ht="30" hidden="false" customHeight="true" outlineLevel="0" collapsed="false">
      <c r="G53" s="82" t="s">
        <v>252</v>
      </c>
      <c r="H53" s="0" t="n">
        <v>4</v>
      </c>
    </row>
    <row r="54" customFormat="false" ht="30" hidden="false" customHeight="true" outlineLevel="0" collapsed="false">
      <c r="G54" s="82" t="s">
        <v>253</v>
      </c>
      <c r="H54" s="0" t="n">
        <v>5</v>
      </c>
    </row>
    <row r="55" customFormat="false" ht="30" hidden="false" customHeight="true" outlineLevel="0" collapsed="false"/>
    <row r="56" customFormat="false" ht="30" hidden="false" customHeight="true" outlineLevel="0" collapsed="false">
      <c r="G56" s="82" t="s">
        <v>191</v>
      </c>
      <c r="H56" s="0" t="s">
        <v>192</v>
      </c>
    </row>
    <row r="57" customFormat="false" ht="30" hidden="false" customHeight="true" outlineLevel="0" collapsed="false">
      <c r="G57" s="82" t="s">
        <v>254</v>
      </c>
      <c r="H57" s="0" t="n">
        <v>1</v>
      </c>
    </row>
    <row r="58" customFormat="false" ht="30" hidden="false" customHeight="true" outlineLevel="0" collapsed="false">
      <c r="G58" s="82" t="s">
        <v>255</v>
      </c>
      <c r="H58" s="0" t="n">
        <v>2</v>
      </c>
    </row>
    <row r="59" customFormat="false" ht="30" hidden="false" customHeight="true" outlineLevel="0" collapsed="false">
      <c r="G59" s="82" t="s">
        <v>239</v>
      </c>
      <c r="H59" s="0" t="n">
        <v>3</v>
      </c>
    </row>
    <row r="60" customFormat="false" ht="30" hidden="false" customHeight="true" outlineLevel="0" collapsed="false">
      <c r="G60" s="82" t="s">
        <v>256</v>
      </c>
      <c r="H60" s="0" t="n">
        <v>4</v>
      </c>
    </row>
    <row r="61" customFormat="false" ht="30" hidden="false" customHeight="true" outlineLevel="0" collapsed="false">
      <c r="G61" s="82"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sheetProtection sheet="true" objects="true" scenarios="true"/>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83</v>
      </c>
      <c r="B2" s="67" t="n">
        <f aca="false">IF(F2="SI",'Indice Schede'!B13,"non utilizzata")</f>
        <v>2</v>
      </c>
      <c r="D2" s="68" t="s">
        <v>184</v>
      </c>
      <c r="E2" s="68"/>
      <c r="F2" s="69" t="s">
        <v>185</v>
      </c>
      <c r="H2" s="0" t="s">
        <v>185</v>
      </c>
    </row>
    <row r="3" customFormat="false" ht="45" hidden="false" customHeight="true" outlineLevel="0" collapsed="false">
      <c r="A3" s="70" t="s">
        <v>258</v>
      </c>
      <c r="B3" s="70"/>
      <c r="H3" s="0" t="s">
        <v>187</v>
      </c>
    </row>
    <row r="4" customFormat="false" ht="31.5" hidden="false" customHeight="true" outlineLevel="0" collapsed="false">
      <c r="A4" s="71" t="s">
        <v>188</v>
      </c>
      <c r="B4" s="71"/>
      <c r="D4" s="5" t="s">
        <v>22</v>
      </c>
      <c r="E4" s="5"/>
      <c r="F4" s="5"/>
    </row>
    <row r="5" customFormat="false" ht="15.75" hidden="false" customHeight="false" outlineLevel="0" collapsed="false">
      <c r="A5" s="72" t="s">
        <v>189</v>
      </c>
      <c r="B5" s="73" t="s">
        <v>190</v>
      </c>
      <c r="G5" s="74" t="s">
        <v>191</v>
      </c>
      <c r="H5" s="0" t="s">
        <v>192</v>
      </c>
    </row>
    <row r="6" customFormat="false" ht="30" hidden="false" customHeight="true" outlineLevel="0" collapsed="false">
      <c r="A6" s="75" t="s">
        <v>193</v>
      </c>
      <c r="B6" s="75"/>
      <c r="G6" s="76" t="s">
        <v>194</v>
      </c>
      <c r="H6" s="0" t="n">
        <v>1</v>
      </c>
    </row>
    <row r="7" customFormat="false" ht="30" hidden="false" customHeight="true" outlineLevel="0" collapsed="false">
      <c r="A7" s="77" t="s">
        <v>195</v>
      </c>
      <c r="B7" s="78" t="s">
        <v>200</v>
      </c>
      <c r="G7" s="79" t="s">
        <v>196</v>
      </c>
      <c r="H7" s="0" t="n">
        <v>2</v>
      </c>
    </row>
    <row r="8" customFormat="false" ht="30" hidden="false" customHeight="true" outlineLevel="0" collapsed="false">
      <c r="A8" s="80" t="s">
        <v>197</v>
      </c>
      <c r="B8" s="81" t="n">
        <f aca="false">VLOOKUP(B7,G5:H10,2,FALSE())</f>
        <v>4</v>
      </c>
      <c r="G8" s="82" t="s">
        <v>198</v>
      </c>
      <c r="H8" s="0" t="n">
        <v>3</v>
      </c>
    </row>
    <row r="9" customFormat="false" ht="30" hidden="false" customHeight="true" outlineLevel="0" collapsed="false">
      <c r="A9" s="75" t="s">
        <v>199</v>
      </c>
      <c r="B9" s="75"/>
      <c r="G9" s="82" t="s">
        <v>200</v>
      </c>
      <c r="H9" s="0" t="n">
        <v>4</v>
      </c>
    </row>
    <row r="10" customFormat="false" ht="30" hidden="false" customHeight="true" outlineLevel="0" collapsed="false">
      <c r="A10" s="83" t="s">
        <v>201</v>
      </c>
      <c r="B10" s="84" t="s">
        <v>207</v>
      </c>
      <c r="G10" s="82" t="s">
        <v>203</v>
      </c>
      <c r="H10" s="0" t="n">
        <v>5</v>
      </c>
    </row>
    <row r="11" customFormat="false" ht="30" hidden="false" customHeight="true" outlineLevel="0" collapsed="false">
      <c r="A11" s="85" t="s">
        <v>197</v>
      </c>
      <c r="B11" s="81" t="n">
        <f aca="false">VLOOKUP(B10,G13:H15,2,FALSE())</f>
        <v>2</v>
      </c>
    </row>
    <row r="12" customFormat="false" ht="30" hidden="false" customHeight="true" outlineLevel="0" collapsed="false">
      <c r="A12" s="75" t="s">
        <v>204</v>
      </c>
      <c r="B12" s="75"/>
      <c r="G12" s="86"/>
    </row>
    <row r="13" customFormat="false" ht="30" hidden="false" customHeight="true" outlineLevel="0" collapsed="false">
      <c r="A13" s="87" t="s">
        <v>205</v>
      </c>
      <c r="B13" s="84" t="s">
        <v>206</v>
      </c>
      <c r="G13" s="82" t="s">
        <v>191</v>
      </c>
      <c r="H13" s="0" t="s">
        <v>192</v>
      </c>
    </row>
    <row r="14" customFormat="false" ht="30" hidden="false" customHeight="true" outlineLevel="0" collapsed="false">
      <c r="A14" s="85" t="s">
        <v>197</v>
      </c>
      <c r="B14" s="81" t="n">
        <f aca="false">VLOOKUP(B13,G17:H20,2,FALSE())</f>
        <v>1</v>
      </c>
      <c r="G14" s="82" t="s">
        <v>207</v>
      </c>
      <c r="H14" s="0" t="n">
        <v>2</v>
      </c>
    </row>
    <row r="15" customFormat="false" ht="30" hidden="false" customHeight="true" outlineLevel="0" collapsed="false">
      <c r="A15" s="75" t="s">
        <v>208</v>
      </c>
      <c r="B15" s="75"/>
      <c r="G15" s="82" t="s">
        <v>202</v>
      </c>
      <c r="H15" s="0" t="n">
        <v>5</v>
      </c>
    </row>
    <row r="16" customFormat="false" ht="39" hidden="false" customHeight="true" outlineLevel="0" collapsed="false">
      <c r="A16" s="88" t="s">
        <v>209</v>
      </c>
      <c r="B16" s="78" t="s">
        <v>221</v>
      </c>
    </row>
    <row r="17" customFormat="false" ht="30" hidden="false" customHeight="true" outlineLevel="0" collapsed="false">
      <c r="A17" s="89" t="s">
        <v>197</v>
      </c>
      <c r="B17" s="90" t="n">
        <f aca="false">VLOOKUP(B16,G22:H25,2,FALSE())</f>
        <v>3</v>
      </c>
      <c r="G17" s="82" t="s">
        <v>191</v>
      </c>
      <c r="H17" s="0" t="s">
        <v>192</v>
      </c>
    </row>
    <row r="18" customFormat="false" ht="30" hidden="false" customHeight="true" outlineLevel="0" collapsed="false">
      <c r="A18" s="75" t="s">
        <v>211</v>
      </c>
      <c r="B18" s="75"/>
      <c r="G18" s="91" t="s">
        <v>206</v>
      </c>
      <c r="H18" s="0" t="n">
        <v>1</v>
      </c>
    </row>
    <row r="19" customFormat="false" ht="30" hidden="false" customHeight="true" outlineLevel="0" collapsed="false">
      <c r="A19" s="92" t="s">
        <v>212</v>
      </c>
      <c r="B19" s="78" t="s">
        <v>213</v>
      </c>
      <c r="G19" s="91" t="s">
        <v>214</v>
      </c>
      <c r="H19" s="0" t="n">
        <v>3</v>
      </c>
    </row>
    <row r="20" customFormat="false" ht="30" hidden="false" customHeight="true" outlineLevel="0" collapsed="false">
      <c r="A20" s="89" t="s">
        <v>197</v>
      </c>
      <c r="B20" s="90" t="n">
        <f aca="false">VLOOKUP(B19,G27:H29,2,FALSE())</f>
        <v>1</v>
      </c>
      <c r="G20" s="91" t="s">
        <v>215</v>
      </c>
      <c r="H20" s="0" t="n">
        <v>5</v>
      </c>
    </row>
    <row r="21" customFormat="false" ht="30" hidden="false" customHeight="true" outlineLevel="0" collapsed="false">
      <c r="A21" s="75" t="s">
        <v>216</v>
      </c>
      <c r="B21" s="75"/>
    </row>
    <row r="22" customFormat="false" ht="30" hidden="false" customHeight="true" outlineLevel="0" collapsed="false">
      <c r="A22" s="92" t="s">
        <v>217</v>
      </c>
      <c r="B22" s="78" t="s">
        <v>218</v>
      </c>
      <c r="G22" s="82" t="s">
        <v>191</v>
      </c>
      <c r="H22" s="0" t="s">
        <v>192</v>
      </c>
    </row>
    <row r="23" customFormat="false" ht="30" hidden="false" customHeight="true" outlineLevel="0" collapsed="false">
      <c r="A23" s="89" t="s">
        <v>197</v>
      </c>
      <c r="B23" s="90" t="n">
        <f aca="false">VLOOKUP(B22,G31:H36,2,FALSE())</f>
        <v>1</v>
      </c>
      <c r="G23" s="91" t="s">
        <v>219</v>
      </c>
      <c r="H23" s="0" t="n">
        <v>1</v>
      </c>
    </row>
    <row r="24" customFormat="false" ht="30" hidden="false" customHeight="true" outlineLevel="0" collapsed="false">
      <c r="A24" s="93" t="s">
        <v>220</v>
      </c>
      <c r="B24" s="94" t="n">
        <f aca="false">IFERROR((B8+B11+B14+B17+B20+B23)/6,"-")</f>
        <v>2</v>
      </c>
      <c r="G24" s="95" t="s">
        <v>221</v>
      </c>
      <c r="H24" s="0" t="n">
        <v>3</v>
      </c>
    </row>
    <row r="25" customFormat="false" ht="30" hidden="false" customHeight="true" outlineLevel="0" collapsed="false">
      <c r="A25" s="76" t="s">
        <v>222</v>
      </c>
      <c r="B25" s="76"/>
      <c r="G25" s="91" t="s">
        <v>210</v>
      </c>
      <c r="H25" s="0" t="n">
        <v>5</v>
      </c>
    </row>
    <row r="26" customFormat="false" ht="9.75" hidden="false" customHeight="true" outlineLevel="0" collapsed="false"/>
    <row r="27" customFormat="false" ht="30" hidden="false" customHeight="true" outlineLevel="0" collapsed="false">
      <c r="A27" s="71" t="s">
        <v>223</v>
      </c>
      <c r="B27" s="71"/>
      <c r="G27" s="82" t="s">
        <v>191</v>
      </c>
      <c r="H27" s="0" t="s">
        <v>192</v>
      </c>
    </row>
    <row r="28" customFormat="false" ht="30" hidden="false" customHeight="true" outlineLevel="0" collapsed="false">
      <c r="A28" s="75" t="s">
        <v>224</v>
      </c>
      <c r="B28" s="75"/>
      <c r="G28" s="91" t="s">
        <v>213</v>
      </c>
      <c r="H28" s="0" t="n">
        <v>1</v>
      </c>
    </row>
    <row r="29" customFormat="false" ht="66.75" hidden="false" customHeight="true" outlineLevel="0" collapsed="false">
      <c r="A29" s="92" t="s">
        <v>225</v>
      </c>
      <c r="B29" s="78" t="s">
        <v>226</v>
      </c>
      <c r="G29" s="91" t="s">
        <v>227</v>
      </c>
      <c r="H29" s="0" t="n">
        <v>5</v>
      </c>
    </row>
    <row r="30" customFormat="false" ht="30" hidden="false" customHeight="true" outlineLevel="0" collapsed="false">
      <c r="A30" s="89" t="s">
        <v>197</v>
      </c>
      <c r="B30" s="90" t="n">
        <f aca="false">VLOOKUP(B29,G38:H43,2,FALSE())</f>
        <v>1</v>
      </c>
    </row>
    <row r="31" customFormat="false" ht="30" hidden="false" customHeight="true" outlineLevel="0" collapsed="false">
      <c r="A31" s="75" t="s">
        <v>228</v>
      </c>
      <c r="B31" s="75"/>
      <c r="G31" s="82" t="s">
        <v>191</v>
      </c>
      <c r="H31" s="0" t="s">
        <v>192</v>
      </c>
    </row>
    <row r="32" customFormat="false" ht="42" hidden="false" customHeight="true" outlineLevel="0" collapsed="false">
      <c r="A32" s="92" t="s">
        <v>229</v>
      </c>
      <c r="B32" s="78" t="s">
        <v>213</v>
      </c>
      <c r="G32" s="91" t="s">
        <v>218</v>
      </c>
      <c r="H32" s="0" t="n">
        <v>1</v>
      </c>
    </row>
    <row r="33" customFormat="false" ht="43.5" hidden="false" customHeight="true" outlineLevel="0" collapsed="false">
      <c r="A33" s="89" t="s">
        <v>197</v>
      </c>
      <c r="B33" s="90" t="n">
        <f aca="false">VLOOKUP(B32,G27:H29,2,FALSE())</f>
        <v>1</v>
      </c>
      <c r="G33" s="91" t="s">
        <v>230</v>
      </c>
      <c r="H33" s="0" t="n">
        <v>2</v>
      </c>
    </row>
    <row r="34" customFormat="false" ht="30" hidden="false" customHeight="true" outlineLevel="0" collapsed="false">
      <c r="A34" s="75" t="s">
        <v>231</v>
      </c>
      <c r="B34" s="75"/>
      <c r="G34" s="91" t="s">
        <v>232</v>
      </c>
      <c r="H34" s="0" t="n">
        <v>3</v>
      </c>
    </row>
    <row r="35" customFormat="false" ht="30" hidden="false" customHeight="true" outlineLevel="0" collapsed="false">
      <c r="A35" s="92" t="s">
        <v>233</v>
      </c>
      <c r="B35" s="78" t="s">
        <v>249</v>
      </c>
      <c r="G35" s="91" t="s">
        <v>235</v>
      </c>
      <c r="H35" s="0" t="n">
        <v>4</v>
      </c>
    </row>
    <row r="36" customFormat="false" ht="30" hidden="false" customHeight="true" outlineLevel="0" collapsed="false">
      <c r="A36" s="89" t="s">
        <v>197</v>
      </c>
      <c r="B36" s="90" t="n">
        <f aca="false">VLOOKUP(B35,G48:H54,2,FALSE())</f>
        <v>0</v>
      </c>
      <c r="G36" s="91" t="s">
        <v>236</v>
      </c>
      <c r="H36" s="0" t="n">
        <v>5</v>
      </c>
    </row>
    <row r="37" customFormat="false" ht="30" hidden="false" customHeight="true" outlineLevel="0" collapsed="false">
      <c r="A37" s="75" t="s">
        <v>237</v>
      </c>
      <c r="B37" s="75"/>
    </row>
    <row r="38" customFormat="false" ht="30" hidden="false" customHeight="true" outlineLevel="0" collapsed="false">
      <c r="A38" s="92" t="s">
        <v>238</v>
      </c>
      <c r="B38" s="78" t="s">
        <v>239</v>
      </c>
      <c r="G38" s="82" t="s">
        <v>191</v>
      </c>
      <c r="H38" s="0" t="s">
        <v>192</v>
      </c>
    </row>
    <row r="39" customFormat="false" ht="30" hidden="false" customHeight="true" outlineLevel="0" collapsed="false">
      <c r="A39" s="89" t="s">
        <v>197</v>
      </c>
      <c r="B39" s="90" t="n">
        <f aca="false">VLOOKUP(B38,G56:H61,2,FALSE())</f>
        <v>3</v>
      </c>
      <c r="G39" s="82" t="s">
        <v>226</v>
      </c>
      <c r="H39" s="0" t="n">
        <v>1</v>
      </c>
    </row>
    <row r="40" customFormat="false" ht="30" hidden="false" customHeight="true" outlineLevel="0" collapsed="false">
      <c r="A40" s="96" t="s">
        <v>240</v>
      </c>
      <c r="B40" s="94" t="n">
        <f aca="false">IFERROR((B30+B33+B36+B39)/4,"-")</f>
        <v>1.25</v>
      </c>
      <c r="G40" s="82" t="s">
        <v>241</v>
      </c>
      <c r="H40" s="0" t="n">
        <v>2</v>
      </c>
    </row>
    <row r="41" customFormat="false" ht="30" hidden="false" customHeight="true" outlineLevel="0" collapsed="false">
      <c r="A41" s="76" t="s">
        <v>242</v>
      </c>
      <c r="B41" s="76"/>
      <c r="G41" s="82" t="s">
        <v>243</v>
      </c>
      <c r="H41" s="0" t="n">
        <v>3</v>
      </c>
    </row>
    <row r="42" customFormat="false" ht="30" hidden="false" customHeight="true" outlineLevel="0" collapsed="false">
      <c r="A42" s="97"/>
      <c r="B42" s="97"/>
      <c r="G42" s="82" t="s">
        <v>244</v>
      </c>
      <c r="H42" s="0" t="n">
        <v>4</v>
      </c>
    </row>
    <row r="43" customFormat="false" ht="30" hidden="false" customHeight="true" outlineLevel="0" collapsed="false">
      <c r="A43" s="71" t="s">
        <v>245</v>
      </c>
      <c r="B43" s="71"/>
      <c r="G43" s="82" t="s">
        <v>246</v>
      </c>
      <c r="H43" s="0" t="n">
        <v>5</v>
      </c>
    </row>
    <row r="44" customFormat="false" ht="30" hidden="false" customHeight="true" outlineLevel="0" collapsed="false">
      <c r="A44" s="98" t="s">
        <v>247</v>
      </c>
      <c r="B44" s="94" t="n">
        <f aca="false">IF(OR(B8="-",B11="-",B14="-",B17="-",B20="-",B23="-",B30="-",B33="-",B36="-",B39="-"),"Presenti campi non compilati",IFERROR(B24*B40,"-"))</f>
        <v>2.5</v>
      </c>
    </row>
    <row r="45" customFormat="false" ht="30" hidden="false" customHeight="true" outlineLevel="0" collapsed="false">
      <c r="A45" s="100"/>
      <c r="B45" s="101"/>
    </row>
    <row r="46" customFormat="false" ht="30" hidden="false" customHeight="true" outlineLevel="0" collapsed="false">
      <c r="A46" s="71" t="s">
        <v>248</v>
      </c>
      <c r="B46" s="71"/>
    </row>
    <row r="47" customFormat="false" ht="61.5" hidden="false" customHeight="true" outlineLevel="0" collapsed="false">
      <c r="A47" s="99" t="s">
        <v>112</v>
      </c>
      <c r="B47" s="99"/>
    </row>
    <row r="48" customFormat="false" ht="12.75" hidden="false" customHeight="true" outlineLevel="0" collapsed="false">
      <c r="G48" s="82" t="s">
        <v>191</v>
      </c>
      <c r="H48" s="0" t="s">
        <v>192</v>
      </c>
    </row>
    <row r="49" customFormat="false" ht="7.5" hidden="false" customHeight="true" outlineLevel="0" collapsed="false">
      <c r="G49" s="82" t="s">
        <v>249</v>
      </c>
      <c r="H49" s="0" t="n">
        <v>0</v>
      </c>
    </row>
    <row r="50" customFormat="false" ht="30" hidden="false" customHeight="true" outlineLevel="0" collapsed="false">
      <c r="G50" s="82" t="s">
        <v>234</v>
      </c>
      <c r="H50" s="0" t="n">
        <v>1</v>
      </c>
    </row>
    <row r="51" customFormat="false" ht="30" hidden="false" customHeight="true" outlineLevel="0" collapsed="false">
      <c r="G51" s="82" t="s">
        <v>250</v>
      </c>
      <c r="H51" s="0" t="n">
        <v>2</v>
      </c>
    </row>
    <row r="52" customFormat="false" ht="30" hidden="false" customHeight="true" outlineLevel="0" collapsed="false">
      <c r="G52" s="82" t="s">
        <v>251</v>
      </c>
      <c r="H52" s="0" t="n">
        <v>3</v>
      </c>
    </row>
    <row r="53" customFormat="false" ht="30" hidden="false" customHeight="true" outlineLevel="0" collapsed="false">
      <c r="G53" s="82" t="s">
        <v>252</v>
      </c>
      <c r="H53" s="0" t="n">
        <v>4</v>
      </c>
    </row>
    <row r="54" customFormat="false" ht="30" hidden="false" customHeight="true" outlineLevel="0" collapsed="false">
      <c r="G54" s="82" t="s">
        <v>253</v>
      </c>
      <c r="H54" s="0" t="n">
        <v>5</v>
      </c>
    </row>
    <row r="55" customFormat="false" ht="30" hidden="false" customHeight="true" outlineLevel="0" collapsed="false"/>
    <row r="56" customFormat="false" ht="30" hidden="false" customHeight="true" outlineLevel="0" collapsed="false">
      <c r="G56" s="82" t="s">
        <v>191</v>
      </c>
      <c r="H56" s="0" t="s">
        <v>192</v>
      </c>
    </row>
    <row r="57" customFormat="false" ht="30" hidden="false" customHeight="true" outlineLevel="0" collapsed="false">
      <c r="G57" s="82" t="s">
        <v>254</v>
      </c>
      <c r="H57" s="0" t="n">
        <v>1</v>
      </c>
    </row>
    <row r="58" customFormat="false" ht="30" hidden="false" customHeight="true" outlineLevel="0" collapsed="false">
      <c r="G58" s="82" t="s">
        <v>255</v>
      </c>
      <c r="H58" s="0" t="n">
        <v>2</v>
      </c>
    </row>
    <row r="59" customFormat="false" ht="30" hidden="false" customHeight="true" outlineLevel="0" collapsed="false">
      <c r="G59" s="82" t="s">
        <v>239</v>
      </c>
      <c r="H59" s="0" t="n">
        <v>3</v>
      </c>
    </row>
    <row r="60" customFormat="false" ht="30" hidden="false" customHeight="true" outlineLevel="0" collapsed="false">
      <c r="G60" s="82" t="s">
        <v>256</v>
      </c>
      <c r="H60" s="0" t="n">
        <v>4</v>
      </c>
    </row>
    <row r="61" customFormat="false" ht="30" hidden="false" customHeight="true" outlineLevel="0" collapsed="false">
      <c r="G61" s="82"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83</v>
      </c>
      <c r="B2" s="67" t="e">
        <f aca="false">IF(F2="SI",'indice schede'!#ref!,"non utilizzata")</f>
        <v>#VALUE!</v>
      </c>
      <c r="D2" s="68" t="s">
        <v>184</v>
      </c>
      <c r="E2" s="68"/>
      <c r="F2" s="69" t="s">
        <v>185</v>
      </c>
      <c r="H2" s="0" t="s">
        <v>185</v>
      </c>
    </row>
    <row r="3" customFormat="false" ht="45" hidden="false" customHeight="true" outlineLevel="0" collapsed="false">
      <c r="A3" s="70" t="s">
        <v>304</v>
      </c>
      <c r="B3" s="70"/>
      <c r="H3" s="0" t="s">
        <v>187</v>
      </c>
    </row>
    <row r="4" customFormat="false" ht="31.5" hidden="false" customHeight="true" outlineLevel="0" collapsed="false">
      <c r="A4" s="71" t="s">
        <v>188</v>
      </c>
      <c r="B4" s="71"/>
      <c r="D4" s="5" t="s">
        <v>22</v>
      </c>
      <c r="E4" s="5"/>
      <c r="F4" s="5"/>
    </row>
    <row r="5" customFormat="false" ht="15.75" hidden="false" customHeight="false" outlineLevel="0" collapsed="false">
      <c r="A5" s="72" t="s">
        <v>189</v>
      </c>
      <c r="B5" s="73" t="s">
        <v>190</v>
      </c>
      <c r="G5" s="74" t="s">
        <v>191</v>
      </c>
      <c r="H5" s="0" t="s">
        <v>192</v>
      </c>
    </row>
    <row r="6" customFormat="false" ht="30" hidden="false" customHeight="true" outlineLevel="0" collapsed="false">
      <c r="A6" s="75" t="s">
        <v>193</v>
      </c>
      <c r="B6" s="75"/>
      <c r="G6" s="76" t="s">
        <v>194</v>
      </c>
      <c r="H6" s="0" t="n">
        <v>1</v>
      </c>
    </row>
    <row r="7" customFormat="false" ht="30" hidden="false" customHeight="true" outlineLevel="0" collapsed="false">
      <c r="A7" s="77" t="s">
        <v>195</v>
      </c>
      <c r="B7" s="78" t="s">
        <v>203</v>
      </c>
      <c r="G7" s="79" t="s">
        <v>196</v>
      </c>
      <c r="H7" s="0" t="n">
        <v>2</v>
      </c>
    </row>
    <row r="8" customFormat="false" ht="30" hidden="false" customHeight="true" outlineLevel="0" collapsed="false">
      <c r="A8" s="80" t="s">
        <v>197</v>
      </c>
      <c r="B8" s="81" t="n">
        <f aca="false">VLOOKUP(B7,G5:H10,2,FALSE())</f>
        <v>5</v>
      </c>
      <c r="G8" s="82" t="s">
        <v>198</v>
      </c>
      <c r="H8" s="0" t="n">
        <v>3</v>
      </c>
    </row>
    <row r="9" customFormat="false" ht="30" hidden="false" customHeight="true" outlineLevel="0" collapsed="false">
      <c r="A9" s="75" t="s">
        <v>199</v>
      </c>
      <c r="B9" s="75"/>
      <c r="G9" s="82" t="s">
        <v>200</v>
      </c>
      <c r="H9" s="0" t="n">
        <v>4</v>
      </c>
    </row>
    <row r="10" customFormat="false" ht="30" hidden="false" customHeight="true" outlineLevel="0" collapsed="false">
      <c r="A10" s="83" t="s">
        <v>201</v>
      </c>
      <c r="B10" s="84" t="s">
        <v>202</v>
      </c>
      <c r="G10" s="82" t="s">
        <v>203</v>
      </c>
      <c r="H10" s="0" t="n">
        <v>5</v>
      </c>
    </row>
    <row r="11" customFormat="false" ht="30" hidden="false" customHeight="true" outlineLevel="0" collapsed="false">
      <c r="A11" s="85" t="s">
        <v>197</v>
      </c>
      <c r="B11" s="81" t="n">
        <f aca="false">VLOOKUP(B10,G13:H15,2,FALSE())</f>
        <v>5</v>
      </c>
    </row>
    <row r="12" customFormat="false" ht="30" hidden="false" customHeight="true" outlineLevel="0" collapsed="false">
      <c r="A12" s="75" t="s">
        <v>204</v>
      </c>
      <c r="B12" s="75"/>
      <c r="G12" s="86"/>
    </row>
    <row r="13" customFormat="false" ht="30" hidden="false" customHeight="true" outlineLevel="0" collapsed="false">
      <c r="A13" s="87" t="s">
        <v>205</v>
      </c>
      <c r="B13" s="84" t="s">
        <v>206</v>
      </c>
      <c r="G13" s="82" t="s">
        <v>191</v>
      </c>
      <c r="H13" s="0" t="s">
        <v>192</v>
      </c>
    </row>
    <row r="14" customFormat="false" ht="30" hidden="false" customHeight="true" outlineLevel="0" collapsed="false">
      <c r="A14" s="85" t="s">
        <v>197</v>
      </c>
      <c r="B14" s="81" t="n">
        <f aca="false">VLOOKUP(B13,G17:H20,2,FALSE())</f>
        <v>1</v>
      </c>
      <c r="G14" s="82" t="s">
        <v>207</v>
      </c>
      <c r="H14" s="0" t="n">
        <v>2</v>
      </c>
    </row>
    <row r="15" customFormat="false" ht="30" hidden="false" customHeight="true" outlineLevel="0" collapsed="false">
      <c r="A15" s="75" t="s">
        <v>208</v>
      </c>
      <c r="B15" s="75"/>
      <c r="G15" s="82" t="s">
        <v>202</v>
      </c>
      <c r="H15" s="0" t="n">
        <v>5</v>
      </c>
    </row>
    <row r="16" customFormat="false" ht="39" hidden="false" customHeight="true" outlineLevel="0" collapsed="false">
      <c r="A16" s="88" t="s">
        <v>209</v>
      </c>
      <c r="B16" s="78" t="s">
        <v>221</v>
      </c>
    </row>
    <row r="17" customFormat="false" ht="30" hidden="false" customHeight="true" outlineLevel="0" collapsed="false">
      <c r="A17" s="89" t="s">
        <v>197</v>
      </c>
      <c r="B17" s="90" t="n">
        <f aca="false">VLOOKUP(B16,G22:H25,2,FALSE())</f>
        <v>3</v>
      </c>
      <c r="G17" s="82" t="s">
        <v>191</v>
      </c>
      <c r="H17" s="0" t="s">
        <v>192</v>
      </c>
    </row>
    <row r="18" customFormat="false" ht="30" hidden="false" customHeight="true" outlineLevel="0" collapsed="false">
      <c r="A18" s="75" t="s">
        <v>211</v>
      </c>
      <c r="B18" s="75"/>
      <c r="G18" s="91" t="s">
        <v>206</v>
      </c>
      <c r="H18" s="0" t="n">
        <v>1</v>
      </c>
    </row>
    <row r="19" customFormat="false" ht="30" hidden="false" customHeight="true" outlineLevel="0" collapsed="false">
      <c r="A19" s="92" t="s">
        <v>212</v>
      </c>
      <c r="B19" s="78" t="s">
        <v>213</v>
      </c>
      <c r="G19" s="91" t="s">
        <v>214</v>
      </c>
      <c r="H19" s="0" t="n">
        <v>3</v>
      </c>
    </row>
    <row r="20" customFormat="false" ht="30" hidden="false" customHeight="true" outlineLevel="0" collapsed="false">
      <c r="A20" s="89" t="s">
        <v>197</v>
      </c>
      <c r="B20" s="90" t="n">
        <f aca="false">VLOOKUP(B19,G27:H29,2,FALSE())</f>
        <v>1</v>
      </c>
      <c r="G20" s="91" t="s">
        <v>215</v>
      </c>
      <c r="H20" s="0" t="n">
        <v>5</v>
      </c>
    </row>
    <row r="21" customFormat="false" ht="30" hidden="false" customHeight="true" outlineLevel="0" collapsed="false">
      <c r="A21" s="75" t="s">
        <v>216</v>
      </c>
      <c r="B21" s="75"/>
    </row>
    <row r="22" customFormat="false" ht="30" hidden="false" customHeight="true" outlineLevel="0" collapsed="false">
      <c r="A22" s="92" t="s">
        <v>217</v>
      </c>
      <c r="B22" s="78" t="s">
        <v>232</v>
      </c>
      <c r="G22" s="82" t="s">
        <v>191</v>
      </c>
      <c r="H22" s="0" t="s">
        <v>192</v>
      </c>
    </row>
    <row r="23" customFormat="false" ht="30" hidden="false" customHeight="true" outlineLevel="0" collapsed="false">
      <c r="A23" s="89" t="s">
        <v>197</v>
      </c>
      <c r="B23" s="90" t="n">
        <f aca="false">VLOOKUP(B22,G31:H36,2,FALSE())</f>
        <v>3</v>
      </c>
      <c r="G23" s="91" t="s">
        <v>219</v>
      </c>
      <c r="H23" s="0" t="n">
        <v>1</v>
      </c>
    </row>
    <row r="24" customFormat="false" ht="30" hidden="false" customHeight="true" outlineLevel="0" collapsed="false">
      <c r="A24" s="93" t="s">
        <v>220</v>
      </c>
      <c r="B24" s="94" t="n">
        <f aca="false">IFERROR((B8+B11+B14+B17+B20+B23)/6,"-")</f>
        <v>3</v>
      </c>
      <c r="G24" s="95" t="s">
        <v>221</v>
      </c>
      <c r="H24" s="0" t="n">
        <v>3</v>
      </c>
    </row>
    <row r="25" customFormat="false" ht="30" hidden="false" customHeight="true" outlineLevel="0" collapsed="false">
      <c r="A25" s="76" t="s">
        <v>222</v>
      </c>
      <c r="B25" s="76"/>
      <c r="G25" s="91" t="s">
        <v>210</v>
      </c>
      <c r="H25" s="0" t="n">
        <v>5</v>
      </c>
    </row>
    <row r="26" customFormat="false" ht="9.75" hidden="false" customHeight="true" outlineLevel="0" collapsed="false"/>
    <row r="27" customFormat="false" ht="30" hidden="false" customHeight="true" outlineLevel="0" collapsed="false">
      <c r="A27" s="71" t="s">
        <v>223</v>
      </c>
      <c r="B27" s="71"/>
      <c r="G27" s="82" t="s">
        <v>191</v>
      </c>
      <c r="H27" s="0" t="s">
        <v>192</v>
      </c>
    </row>
    <row r="28" customFormat="false" ht="30" hidden="false" customHeight="true" outlineLevel="0" collapsed="false">
      <c r="A28" s="75" t="s">
        <v>224</v>
      </c>
      <c r="B28" s="75"/>
      <c r="G28" s="91" t="s">
        <v>213</v>
      </c>
      <c r="H28" s="0" t="n">
        <v>1</v>
      </c>
    </row>
    <row r="29" customFormat="false" ht="66.75" hidden="false" customHeight="true" outlineLevel="0" collapsed="false">
      <c r="A29" s="92" t="s">
        <v>225</v>
      </c>
      <c r="B29" s="78" t="s">
        <v>226</v>
      </c>
      <c r="G29" s="91" t="s">
        <v>227</v>
      </c>
      <c r="H29" s="0" t="n">
        <v>5</v>
      </c>
    </row>
    <row r="30" customFormat="false" ht="30" hidden="false" customHeight="true" outlineLevel="0" collapsed="false">
      <c r="A30" s="89" t="s">
        <v>197</v>
      </c>
      <c r="B30" s="90" t="n">
        <f aca="false">VLOOKUP(B29,G38:H43,2,FALSE())</f>
        <v>1</v>
      </c>
    </row>
    <row r="31" customFormat="false" ht="30" hidden="false" customHeight="true" outlineLevel="0" collapsed="false">
      <c r="A31" s="75" t="s">
        <v>228</v>
      </c>
      <c r="B31" s="75"/>
      <c r="G31" s="82" t="s">
        <v>191</v>
      </c>
      <c r="H31" s="0" t="s">
        <v>192</v>
      </c>
    </row>
    <row r="32" customFormat="false" ht="42" hidden="false" customHeight="true" outlineLevel="0" collapsed="false">
      <c r="A32" s="92" t="s">
        <v>229</v>
      </c>
      <c r="B32" s="78" t="s">
        <v>213</v>
      </c>
      <c r="G32" s="91" t="s">
        <v>218</v>
      </c>
      <c r="H32" s="0" t="n">
        <v>1</v>
      </c>
    </row>
    <row r="33" customFormat="false" ht="43.5" hidden="false" customHeight="true" outlineLevel="0" collapsed="false">
      <c r="A33" s="89" t="s">
        <v>197</v>
      </c>
      <c r="B33" s="90" t="n">
        <f aca="false">VLOOKUP(B32,G27:H29,2,FALSE())</f>
        <v>1</v>
      </c>
      <c r="G33" s="91" t="s">
        <v>230</v>
      </c>
      <c r="H33" s="0" t="n">
        <v>2</v>
      </c>
    </row>
    <row r="34" customFormat="false" ht="30" hidden="false" customHeight="true" outlineLevel="0" collapsed="false">
      <c r="A34" s="75" t="s">
        <v>231</v>
      </c>
      <c r="B34" s="75"/>
      <c r="G34" s="91" t="s">
        <v>232</v>
      </c>
      <c r="H34" s="0" t="n">
        <v>3</v>
      </c>
    </row>
    <row r="35" customFormat="false" ht="30" hidden="false" customHeight="true" outlineLevel="0" collapsed="false">
      <c r="A35" s="92" t="s">
        <v>233</v>
      </c>
      <c r="B35" s="78" t="s">
        <v>249</v>
      </c>
      <c r="G35" s="91" t="s">
        <v>235</v>
      </c>
      <c r="H35" s="0" t="n">
        <v>4</v>
      </c>
    </row>
    <row r="36" customFormat="false" ht="30" hidden="false" customHeight="true" outlineLevel="0" collapsed="false">
      <c r="A36" s="89" t="s">
        <v>197</v>
      </c>
      <c r="B36" s="90" t="n">
        <f aca="false">VLOOKUP(B35,G48:H54,2,FALSE())</f>
        <v>0</v>
      </c>
      <c r="G36" s="91" t="s">
        <v>236</v>
      </c>
      <c r="H36" s="0" t="n">
        <v>5</v>
      </c>
    </row>
    <row r="37" customFormat="false" ht="30" hidden="false" customHeight="true" outlineLevel="0" collapsed="false">
      <c r="A37" s="75" t="s">
        <v>237</v>
      </c>
      <c r="B37" s="75"/>
    </row>
    <row r="38" customFormat="false" ht="30" hidden="false" customHeight="true" outlineLevel="0" collapsed="false">
      <c r="A38" s="92" t="s">
        <v>238</v>
      </c>
      <c r="B38" s="78" t="s">
        <v>239</v>
      </c>
      <c r="G38" s="82" t="s">
        <v>191</v>
      </c>
      <c r="H38" s="0" t="s">
        <v>192</v>
      </c>
    </row>
    <row r="39" customFormat="false" ht="30" hidden="false" customHeight="true" outlineLevel="0" collapsed="false">
      <c r="A39" s="89" t="s">
        <v>197</v>
      </c>
      <c r="B39" s="90" t="n">
        <f aca="false">VLOOKUP(B38,G56:H61,2,FALSE())</f>
        <v>3</v>
      </c>
      <c r="G39" s="82" t="s">
        <v>226</v>
      </c>
      <c r="H39" s="0" t="n">
        <v>1</v>
      </c>
    </row>
    <row r="40" customFormat="false" ht="30" hidden="false" customHeight="true" outlineLevel="0" collapsed="false">
      <c r="A40" s="96" t="s">
        <v>240</v>
      </c>
      <c r="B40" s="94" t="n">
        <f aca="false">IFERROR((B30+B33+B36+B39)/4,"-")</f>
        <v>1.25</v>
      </c>
      <c r="G40" s="82" t="s">
        <v>241</v>
      </c>
      <c r="H40" s="0" t="n">
        <v>2</v>
      </c>
    </row>
    <row r="41" customFormat="false" ht="30" hidden="false" customHeight="true" outlineLevel="0" collapsed="false">
      <c r="A41" s="76" t="s">
        <v>242</v>
      </c>
      <c r="B41" s="76"/>
      <c r="G41" s="82" t="s">
        <v>243</v>
      </c>
      <c r="H41" s="0" t="n">
        <v>3</v>
      </c>
    </row>
    <row r="42" customFormat="false" ht="30" hidden="false" customHeight="true" outlineLevel="0" collapsed="false">
      <c r="A42" s="97"/>
      <c r="B42" s="97"/>
      <c r="G42" s="82" t="s">
        <v>244</v>
      </c>
      <c r="H42" s="0" t="n">
        <v>4</v>
      </c>
    </row>
    <row r="43" customFormat="false" ht="30" hidden="false" customHeight="true" outlineLevel="0" collapsed="false">
      <c r="A43" s="71" t="s">
        <v>245</v>
      </c>
      <c r="B43" s="71"/>
      <c r="G43" s="82" t="s">
        <v>246</v>
      </c>
      <c r="H43" s="0" t="n">
        <v>5</v>
      </c>
    </row>
    <row r="44" customFormat="false" ht="30" hidden="false" customHeight="true" outlineLevel="0" collapsed="false">
      <c r="A44" s="98" t="s">
        <v>247</v>
      </c>
      <c r="B44" s="94" t="n">
        <f aca="false">IF(OR(B8="-",B11="-",B14="-",B17="-",B20="-",B23="-",B30="-",B33="-",B36="-",B39="-"),"Presenti campi non compilati",IFERROR(B24*B40,"-"))</f>
        <v>3.75</v>
      </c>
    </row>
    <row r="45" customFormat="false" ht="30" hidden="false" customHeight="true" outlineLevel="0" collapsed="false">
      <c r="A45" s="100"/>
      <c r="B45" s="101"/>
    </row>
    <row r="46" customFormat="false" ht="30" hidden="false" customHeight="true" outlineLevel="0" collapsed="false">
      <c r="A46" s="71" t="s">
        <v>248</v>
      </c>
      <c r="B46" s="71"/>
    </row>
    <row r="47" customFormat="false" ht="86.25" hidden="false" customHeight="true" outlineLevel="0" collapsed="false">
      <c r="A47" s="99" t="s">
        <v>305</v>
      </c>
      <c r="B47" s="99"/>
    </row>
    <row r="48" customFormat="false" ht="12.75" hidden="false" customHeight="true" outlineLevel="0" collapsed="false">
      <c r="G48" s="82" t="s">
        <v>191</v>
      </c>
      <c r="H48" s="0" t="s">
        <v>192</v>
      </c>
    </row>
    <row r="49" customFormat="false" ht="7.5" hidden="false" customHeight="true" outlineLevel="0" collapsed="false">
      <c r="G49" s="82" t="s">
        <v>249</v>
      </c>
      <c r="H49" s="0" t="n">
        <v>0</v>
      </c>
    </row>
    <row r="50" customFormat="false" ht="30" hidden="false" customHeight="true" outlineLevel="0" collapsed="false">
      <c r="G50" s="82" t="s">
        <v>234</v>
      </c>
      <c r="H50" s="0" t="n">
        <v>1</v>
      </c>
    </row>
    <row r="51" customFormat="false" ht="30" hidden="false" customHeight="true" outlineLevel="0" collapsed="false">
      <c r="G51" s="82" t="s">
        <v>250</v>
      </c>
      <c r="H51" s="0" t="n">
        <v>2</v>
      </c>
    </row>
    <row r="52" customFormat="false" ht="30" hidden="false" customHeight="true" outlineLevel="0" collapsed="false">
      <c r="G52" s="82" t="s">
        <v>251</v>
      </c>
      <c r="H52" s="0" t="n">
        <v>3</v>
      </c>
    </row>
    <row r="53" customFormat="false" ht="30" hidden="false" customHeight="true" outlineLevel="0" collapsed="false">
      <c r="G53" s="82" t="s">
        <v>252</v>
      </c>
      <c r="H53" s="0" t="n">
        <v>4</v>
      </c>
    </row>
    <row r="54" customFormat="false" ht="30" hidden="false" customHeight="true" outlineLevel="0" collapsed="false">
      <c r="G54" s="82" t="s">
        <v>253</v>
      </c>
      <c r="H54" s="0" t="n">
        <v>5</v>
      </c>
    </row>
    <row r="55" customFormat="false" ht="30" hidden="false" customHeight="true" outlineLevel="0" collapsed="false"/>
    <row r="56" customFormat="false" ht="30" hidden="false" customHeight="true" outlineLevel="0" collapsed="false">
      <c r="G56" s="82" t="s">
        <v>191</v>
      </c>
      <c r="H56" s="0" t="s">
        <v>192</v>
      </c>
    </row>
    <row r="57" customFormat="false" ht="30" hidden="false" customHeight="true" outlineLevel="0" collapsed="false">
      <c r="G57" s="82" t="s">
        <v>254</v>
      </c>
      <c r="H57" s="0" t="n">
        <v>1</v>
      </c>
    </row>
    <row r="58" customFormat="false" ht="30" hidden="false" customHeight="true" outlineLevel="0" collapsed="false">
      <c r="G58" s="82" t="s">
        <v>255</v>
      </c>
      <c r="H58" s="0" t="n">
        <v>2</v>
      </c>
    </row>
    <row r="59" customFormat="false" ht="30" hidden="false" customHeight="true" outlineLevel="0" collapsed="false">
      <c r="G59" s="82" t="s">
        <v>239</v>
      </c>
      <c r="H59" s="0" t="n">
        <v>3</v>
      </c>
    </row>
    <row r="60" customFormat="false" ht="30" hidden="false" customHeight="true" outlineLevel="0" collapsed="false">
      <c r="G60" s="82" t="s">
        <v>256</v>
      </c>
      <c r="H60" s="0" t="n">
        <v>4</v>
      </c>
    </row>
    <row r="61" customFormat="false" ht="30" hidden="false" customHeight="true" outlineLevel="0" collapsed="false">
      <c r="G61" s="82"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83</v>
      </c>
      <c r="B2" s="67" t="n">
        <f aca="false">IF(F2="SI",'Indice Schede'!B59,"non utilizzata")</f>
        <v>49</v>
      </c>
      <c r="D2" s="68" t="s">
        <v>184</v>
      </c>
      <c r="E2" s="68"/>
      <c r="F2" s="69" t="s">
        <v>185</v>
      </c>
      <c r="H2" s="0" t="s">
        <v>185</v>
      </c>
    </row>
    <row r="3" customFormat="false" ht="45" hidden="false" customHeight="true" outlineLevel="0" collapsed="false">
      <c r="A3" s="70" t="s">
        <v>306</v>
      </c>
      <c r="B3" s="70"/>
      <c r="H3" s="0" t="s">
        <v>187</v>
      </c>
    </row>
    <row r="4" customFormat="false" ht="31.5" hidden="false" customHeight="true" outlineLevel="0" collapsed="false">
      <c r="A4" s="71" t="s">
        <v>188</v>
      </c>
      <c r="B4" s="71"/>
      <c r="D4" s="5" t="s">
        <v>22</v>
      </c>
      <c r="E4" s="5"/>
      <c r="F4" s="5"/>
    </row>
    <row r="5" customFormat="false" ht="15.75" hidden="false" customHeight="false" outlineLevel="0" collapsed="false">
      <c r="A5" s="72" t="s">
        <v>189</v>
      </c>
      <c r="B5" s="73" t="s">
        <v>190</v>
      </c>
      <c r="G5" s="74" t="s">
        <v>191</v>
      </c>
      <c r="H5" s="0" t="s">
        <v>192</v>
      </c>
    </row>
    <row r="6" customFormat="false" ht="30" hidden="false" customHeight="true" outlineLevel="0" collapsed="false">
      <c r="A6" s="75" t="s">
        <v>193</v>
      </c>
      <c r="B6" s="75"/>
      <c r="G6" s="76" t="s">
        <v>194</v>
      </c>
      <c r="H6" s="0" t="n">
        <v>1</v>
      </c>
    </row>
    <row r="7" customFormat="false" ht="30" hidden="false" customHeight="true" outlineLevel="0" collapsed="false">
      <c r="A7" s="77" t="s">
        <v>195</v>
      </c>
      <c r="B7" s="78" t="s">
        <v>191</v>
      </c>
      <c r="G7" s="79" t="s">
        <v>196</v>
      </c>
      <c r="H7" s="0" t="n">
        <v>2</v>
      </c>
    </row>
    <row r="8" customFormat="false" ht="30" hidden="false" customHeight="true" outlineLevel="0" collapsed="false">
      <c r="A8" s="80" t="s">
        <v>197</v>
      </c>
      <c r="B8" s="81" t="n">
        <v>1</v>
      </c>
      <c r="G8" s="82" t="s">
        <v>198</v>
      </c>
      <c r="H8" s="0" t="n">
        <v>3</v>
      </c>
    </row>
    <row r="9" customFormat="false" ht="30" hidden="false" customHeight="true" outlineLevel="0" collapsed="false">
      <c r="A9" s="75" t="s">
        <v>199</v>
      </c>
      <c r="B9" s="75"/>
      <c r="G9" s="82" t="s">
        <v>200</v>
      </c>
      <c r="H9" s="0" t="n">
        <v>4</v>
      </c>
    </row>
    <row r="10" customFormat="false" ht="30" hidden="false" customHeight="true" outlineLevel="0" collapsed="false">
      <c r="A10" s="83" t="s">
        <v>201</v>
      </c>
      <c r="B10" s="84" t="s">
        <v>191</v>
      </c>
      <c r="G10" s="82" t="s">
        <v>203</v>
      </c>
      <c r="H10" s="0" t="n">
        <v>5</v>
      </c>
    </row>
    <row r="11" customFormat="false" ht="30" hidden="false" customHeight="true" outlineLevel="0" collapsed="false">
      <c r="A11" s="85" t="s">
        <v>197</v>
      </c>
      <c r="B11" s="81" t="n">
        <v>5</v>
      </c>
    </row>
    <row r="12" customFormat="false" ht="30" hidden="false" customHeight="true" outlineLevel="0" collapsed="false">
      <c r="A12" s="75" t="s">
        <v>204</v>
      </c>
      <c r="B12" s="75"/>
      <c r="G12" s="86"/>
    </row>
    <row r="13" customFormat="false" ht="30" hidden="false" customHeight="true" outlineLevel="0" collapsed="false">
      <c r="A13" s="87" t="s">
        <v>205</v>
      </c>
      <c r="B13" s="84" t="s">
        <v>191</v>
      </c>
      <c r="G13" s="82" t="s">
        <v>191</v>
      </c>
      <c r="H13" s="0" t="s">
        <v>192</v>
      </c>
    </row>
    <row r="14" customFormat="false" ht="30" hidden="false" customHeight="true" outlineLevel="0" collapsed="false">
      <c r="A14" s="85" t="s">
        <v>197</v>
      </c>
      <c r="B14" s="81" t="n">
        <v>5</v>
      </c>
      <c r="G14" s="82" t="s">
        <v>207</v>
      </c>
      <c r="H14" s="0" t="n">
        <v>2</v>
      </c>
    </row>
    <row r="15" customFormat="false" ht="30" hidden="false" customHeight="true" outlineLevel="0" collapsed="false">
      <c r="A15" s="75" t="s">
        <v>208</v>
      </c>
      <c r="B15" s="75"/>
      <c r="G15" s="82" t="s">
        <v>202</v>
      </c>
      <c r="H15" s="0" t="n">
        <v>5</v>
      </c>
    </row>
    <row r="16" customFormat="false" ht="39" hidden="false" customHeight="true" outlineLevel="0" collapsed="false">
      <c r="A16" s="88" t="s">
        <v>209</v>
      </c>
      <c r="B16" s="78" t="s">
        <v>191</v>
      </c>
    </row>
    <row r="17" customFormat="false" ht="30" hidden="false" customHeight="true" outlineLevel="0" collapsed="false">
      <c r="A17" s="89" t="s">
        <v>197</v>
      </c>
      <c r="B17" s="90" t="n">
        <v>5</v>
      </c>
      <c r="G17" s="82" t="s">
        <v>191</v>
      </c>
      <c r="H17" s="0" t="s">
        <v>192</v>
      </c>
    </row>
    <row r="18" customFormat="false" ht="30" hidden="false" customHeight="true" outlineLevel="0" collapsed="false">
      <c r="A18" s="75" t="s">
        <v>211</v>
      </c>
      <c r="B18" s="75"/>
      <c r="G18" s="91" t="s">
        <v>206</v>
      </c>
      <c r="H18" s="0" t="n">
        <v>1</v>
      </c>
    </row>
    <row r="19" customFormat="false" ht="30" hidden="false" customHeight="true" outlineLevel="0" collapsed="false">
      <c r="A19" s="92" t="s">
        <v>212</v>
      </c>
      <c r="B19" s="78" t="s">
        <v>191</v>
      </c>
      <c r="G19" s="91" t="s">
        <v>214</v>
      </c>
      <c r="H19" s="0" t="n">
        <v>3</v>
      </c>
    </row>
    <row r="20" customFormat="false" ht="30" hidden="false" customHeight="true" outlineLevel="0" collapsed="false">
      <c r="A20" s="89" t="s">
        <v>197</v>
      </c>
      <c r="B20" s="90" t="n">
        <v>1</v>
      </c>
      <c r="G20" s="91" t="s">
        <v>215</v>
      </c>
      <c r="H20" s="0" t="n">
        <v>5</v>
      </c>
    </row>
    <row r="21" customFormat="false" ht="30" hidden="false" customHeight="true" outlineLevel="0" collapsed="false">
      <c r="A21" s="75" t="s">
        <v>216</v>
      </c>
      <c r="B21" s="75"/>
    </row>
    <row r="22" customFormat="false" ht="30" hidden="false" customHeight="true" outlineLevel="0" collapsed="false">
      <c r="A22" s="92" t="s">
        <v>217</v>
      </c>
      <c r="B22" s="78" t="s">
        <v>191</v>
      </c>
      <c r="G22" s="82" t="s">
        <v>191</v>
      </c>
      <c r="H22" s="0" t="s">
        <v>192</v>
      </c>
    </row>
    <row r="23" customFormat="false" ht="30" hidden="false" customHeight="true" outlineLevel="0" collapsed="false">
      <c r="A23" s="89" t="s">
        <v>197</v>
      </c>
      <c r="B23" s="90" t="n">
        <v>2</v>
      </c>
      <c r="G23" s="91" t="s">
        <v>219</v>
      </c>
      <c r="H23" s="0" t="n">
        <v>1</v>
      </c>
    </row>
    <row r="24" customFormat="false" ht="30" hidden="false" customHeight="true" outlineLevel="0" collapsed="false">
      <c r="A24" s="93" t="s">
        <v>220</v>
      </c>
      <c r="B24" s="94" t="n">
        <f aca="false">IFERROR((B8+B11+B14+B17+B20+B23)/6,"-")</f>
        <v>3.16666666666667</v>
      </c>
      <c r="G24" s="95" t="s">
        <v>221</v>
      </c>
      <c r="H24" s="0" t="n">
        <v>3</v>
      </c>
    </row>
    <row r="25" customFormat="false" ht="30" hidden="false" customHeight="true" outlineLevel="0" collapsed="false">
      <c r="A25" s="76" t="s">
        <v>222</v>
      </c>
      <c r="B25" s="76"/>
      <c r="G25" s="91" t="s">
        <v>210</v>
      </c>
      <c r="H25" s="0" t="n">
        <v>5</v>
      </c>
    </row>
    <row r="26" customFormat="false" ht="9.75" hidden="false" customHeight="true" outlineLevel="0" collapsed="false"/>
    <row r="27" customFormat="false" ht="30" hidden="false" customHeight="true" outlineLevel="0" collapsed="false">
      <c r="A27" s="71" t="s">
        <v>223</v>
      </c>
      <c r="B27" s="71"/>
      <c r="G27" s="82" t="s">
        <v>191</v>
      </c>
      <c r="H27" s="0" t="s">
        <v>192</v>
      </c>
    </row>
    <row r="28" customFormat="false" ht="30" hidden="false" customHeight="true" outlineLevel="0" collapsed="false">
      <c r="A28" s="75" t="s">
        <v>224</v>
      </c>
      <c r="B28" s="75"/>
      <c r="G28" s="91" t="s">
        <v>213</v>
      </c>
      <c r="H28" s="0" t="n">
        <v>1</v>
      </c>
    </row>
    <row r="29" customFormat="false" ht="66.75" hidden="false" customHeight="true" outlineLevel="0" collapsed="false">
      <c r="A29" s="92" t="s">
        <v>225</v>
      </c>
      <c r="B29" s="78" t="s">
        <v>191</v>
      </c>
      <c r="G29" s="91" t="s">
        <v>227</v>
      </c>
      <c r="H29" s="0" t="n">
        <v>5</v>
      </c>
    </row>
    <row r="30" customFormat="false" ht="30" hidden="false" customHeight="true" outlineLevel="0" collapsed="false">
      <c r="A30" s="89" t="s">
        <v>197</v>
      </c>
      <c r="B30" s="90" t="n">
        <v>1</v>
      </c>
    </row>
    <row r="31" customFormat="false" ht="30" hidden="false" customHeight="true" outlineLevel="0" collapsed="false">
      <c r="A31" s="75" t="s">
        <v>228</v>
      </c>
      <c r="B31" s="75"/>
      <c r="G31" s="82" t="s">
        <v>191</v>
      </c>
      <c r="H31" s="0" t="s">
        <v>192</v>
      </c>
    </row>
    <row r="32" customFormat="false" ht="42" hidden="false" customHeight="true" outlineLevel="0" collapsed="false">
      <c r="A32" s="92" t="s">
        <v>229</v>
      </c>
      <c r="B32" s="78" t="s">
        <v>191</v>
      </c>
      <c r="G32" s="91" t="s">
        <v>218</v>
      </c>
      <c r="H32" s="0" t="n">
        <v>1</v>
      </c>
    </row>
    <row r="33" customFormat="false" ht="43.5" hidden="false" customHeight="true" outlineLevel="0" collapsed="false">
      <c r="A33" s="89" t="s">
        <v>197</v>
      </c>
      <c r="B33" s="90" t="n">
        <v>1</v>
      </c>
      <c r="G33" s="91" t="s">
        <v>230</v>
      </c>
      <c r="H33" s="0" t="n">
        <v>2</v>
      </c>
    </row>
    <row r="34" customFormat="false" ht="30" hidden="false" customHeight="true" outlineLevel="0" collapsed="false">
      <c r="A34" s="75" t="s">
        <v>231</v>
      </c>
      <c r="B34" s="75"/>
      <c r="G34" s="91" t="s">
        <v>232</v>
      </c>
      <c r="H34" s="0" t="n">
        <v>3</v>
      </c>
    </row>
    <row r="35" customFormat="false" ht="30" hidden="false" customHeight="true" outlineLevel="0" collapsed="false">
      <c r="A35" s="92" t="s">
        <v>233</v>
      </c>
      <c r="B35" s="78" t="s">
        <v>191</v>
      </c>
      <c r="G35" s="91" t="s">
        <v>235</v>
      </c>
      <c r="H35" s="0" t="n">
        <v>4</v>
      </c>
    </row>
    <row r="36" customFormat="false" ht="30" hidden="false" customHeight="true" outlineLevel="0" collapsed="false">
      <c r="A36" s="89" t="s">
        <v>197</v>
      </c>
      <c r="B36" s="90" t="n">
        <v>0</v>
      </c>
      <c r="G36" s="91" t="s">
        <v>236</v>
      </c>
      <c r="H36" s="0" t="n">
        <v>5</v>
      </c>
    </row>
    <row r="37" customFormat="false" ht="30" hidden="false" customHeight="true" outlineLevel="0" collapsed="false">
      <c r="A37" s="75" t="s">
        <v>237</v>
      </c>
      <c r="B37" s="75"/>
    </row>
    <row r="38" customFormat="false" ht="30" hidden="false" customHeight="true" outlineLevel="0" collapsed="false">
      <c r="A38" s="92" t="s">
        <v>238</v>
      </c>
      <c r="B38" s="78" t="s">
        <v>191</v>
      </c>
      <c r="G38" s="82" t="s">
        <v>191</v>
      </c>
      <c r="H38" s="0" t="s">
        <v>192</v>
      </c>
    </row>
    <row r="39" customFormat="false" ht="30" hidden="false" customHeight="true" outlineLevel="0" collapsed="false">
      <c r="A39" s="89" t="s">
        <v>197</v>
      </c>
      <c r="B39" s="90" t="n">
        <v>1</v>
      </c>
      <c r="G39" s="82" t="s">
        <v>226</v>
      </c>
      <c r="H39" s="0" t="n">
        <v>1</v>
      </c>
    </row>
    <row r="40" customFormat="false" ht="30" hidden="false" customHeight="true" outlineLevel="0" collapsed="false">
      <c r="A40" s="96" t="s">
        <v>240</v>
      </c>
      <c r="B40" s="94" t="n">
        <f aca="false">IFERROR((B30+B33+B36+B39)/4,"-")</f>
        <v>0.75</v>
      </c>
      <c r="G40" s="82" t="s">
        <v>241</v>
      </c>
      <c r="H40" s="0" t="n">
        <v>2</v>
      </c>
    </row>
    <row r="41" customFormat="false" ht="30" hidden="false" customHeight="true" outlineLevel="0" collapsed="false">
      <c r="A41" s="76" t="s">
        <v>242</v>
      </c>
      <c r="B41" s="76"/>
      <c r="G41" s="82" t="s">
        <v>243</v>
      </c>
      <c r="H41" s="0" t="n">
        <v>3</v>
      </c>
    </row>
    <row r="42" customFormat="false" ht="30" hidden="false" customHeight="true" outlineLevel="0" collapsed="false">
      <c r="A42" s="97"/>
      <c r="B42" s="97"/>
      <c r="G42" s="82" t="s">
        <v>244</v>
      </c>
      <c r="H42" s="0" t="n">
        <v>4</v>
      </c>
    </row>
    <row r="43" customFormat="false" ht="30" hidden="false" customHeight="true" outlineLevel="0" collapsed="false">
      <c r="A43" s="71" t="s">
        <v>245</v>
      </c>
      <c r="B43" s="71"/>
      <c r="G43" s="82" t="s">
        <v>246</v>
      </c>
      <c r="H43" s="0" t="n">
        <v>5</v>
      </c>
    </row>
    <row r="44" customFormat="false" ht="30" hidden="false" customHeight="true" outlineLevel="0" collapsed="false">
      <c r="A44" s="98" t="s">
        <v>247</v>
      </c>
      <c r="B44" s="94" t="n">
        <f aca="false">IF(OR(B8="-",B11="-",B14="-",B17="-",B20="-",B23="-",B30="-",B33="-",B36="-",B39="-"),"Presenti campi non compilati",IFERROR(B24*B40,"-"))</f>
        <v>2.375</v>
      </c>
    </row>
    <row r="45" customFormat="false" ht="30" hidden="false" customHeight="true" outlineLevel="0" collapsed="false">
      <c r="A45" s="100"/>
      <c r="B45" s="101"/>
    </row>
    <row r="46" customFormat="false" ht="30" hidden="false" customHeight="true" outlineLevel="0" collapsed="false">
      <c r="A46" s="71" t="s">
        <v>248</v>
      </c>
      <c r="B46" s="71"/>
    </row>
    <row r="47" customFormat="false" ht="30" hidden="false" customHeight="true" outlineLevel="0" collapsed="false">
      <c r="A47" s="99" t="s">
        <v>179</v>
      </c>
      <c r="B47" s="99"/>
    </row>
    <row r="48" customFormat="false" ht="12.75" hidden="false" customHeight="true" outlineLevel="0" collapsed="false">
      <c r="G48" s="82" t="s">
        <v>191</v>
      </c>
      <c r="H48" s="0" t="s">
        <v>192</v>
      </c>
    </row>
    <row r="49" customFormat="false" ht="7.5" hidden="false" customHeight="true" outlineLevel="0" collapsed="false">
      <c r="G49" s="82" t="s">
        <v>249</v>
      </c>
      <c r="H49" s="0" t="n">
        <v>0</v>
      </c>
    </row>
    <row r="50" customFormat="false" ht="30" hidden="false" customHeight="true" outlineLevel="0" collapsed="false">
      <c r="G50" s="82" t="s">
        <v>234</v>
      </c>
      <c r="H50" s="0" t="n">
        <v>1</v>
      </c>
    </row>
    <row r="51" customFormat="false" ht="30" hidden="false" customHeight="true" outlineLevel="0" collapsed="false">
      <c r="G51" s="82" t="s">
        <v>250</v>
      </c>
      <c r="H51" s="0" t="n">
        <v>2</v>
      </c>
    </row>
    <row r="52" customFormat="false" ht="30" hidden="false" customHeight="true" outlineLevel="0" collapsed="false">
      <c r="G52" s="82" t="s">
        <v>251</v>
      </c>
      <c r="H52" s="0" t="n">
        <v>3</v>
      </c>
    </row>
    <row r="53" customFormat="false" ht="30" hidden="false" customHeight="true" outlineLevel="0" collapsed="false">
      <c r="G53" s="82" t="s">
        <v>252</v>
      </c>
      <c r="H53" s="0" t="n">
        <v>4</v>
      </c>
    </row>
    <row r="54" customFormat="false" ht="30" hidden="false" customHeight="true" outlineLevel="0" collapsed="false">
      <c r="G54" s="82" t="s">
        <v>253</v>
      </c>
      <c r="H54" s="0" t="n">
        <v>5</v>
      </c>
    </row>
    <row r="55" customFormat="false" ht="30" hidden="false" customHeight="true" outlineLevel="0" collapsed="false"/>
    <row r="56" customFormat="false" ht="30" hidden="false" customHeight="true" outlineLevel="0" collapsed="false">
      <c r="G56" s="82" t="s">
        <v>191</v>
      </c>
      <c r="H56" s="0" t="s">
        <v>192</v>
      </c>
    </row>
    <row r="57" customFormat="false" ht="30" hidden="false" customHeight="true" outlineLevel="0" collapsed="false">
      <c r="G57" s="82" t="s">
        <v>254</v>
      </c>
      <c r="H57" s="0" t="n">
        <v>1</v>
      </c>
    </row>
    <row r="58" customFormat="false" ht="30" hidden="false" customHeight="true" outlineLevel="0" collapsed="false">
      <c r="G58" s="82" t="s">
        <v>255</v>
      </c>
      <c r="H58" s="0" t="n">
        <v>2</v>
      </c>
    </row>
    <row r="59" customFormat="false" ht="30" hidden="false" customHeight="true" outlineLevel="0" collapsed="false">
      <c r="G59" s="82" t="s">
        <v>239</v>
      </c>
      <c r="H59" s="0" t="n">
        <v>3</v>
      </c>
    </row>
    <row r="60" customFormat="false" ht="30" hidden="false" customHeight="true" outlineLevel="0" collapsed="false">
      <c r="G60" s="82" t="s">
        <v>256</v>
      </c>
      <c r="H60" s="0" t="n">
        <v>4</v>
      </c>
    </row>
    <row r="61" customFormat="false" ht="30" hidden="false" customHeight="true" outlineLevel="0" collapsed="false">
      <c r="G61" s="82"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83</v>
      </c>
      <c r="B2" s="67" t="n">
        <f aca="false">IF(F2="SI",'Indice Schede'!B59,"non utilizzata")</f>
        <v>49</v>
      </c>
      <c r="D2" s="68" t="s">
        <v>184</v>
      </c>
      <c r="E2" s="68"/>
      <c r="F2" s="69" t="s">
        <v>185</v>
      </c>
      <c r="H2" s="0" t="s">
        <v>185</v>
      </c>
    </row>
    <row r="3" customFormat="false" ht="45" hidden="false" customHeight="true" outlineLevel="0" collapsed="false">
      <c r="A3" s="70" t="s">
        <v>307</v>
      </c>
      <c r="B3" s="70"/>
      <c r="H3" s="0" t="s">
        <v>187</v>
      </c>
    </row>
    <row r="4" customFormat="false" ht="31.5" hidden="false" customHeight="true" outlineLevel="0" collapsed="false">
      <c r="A4" s="71" t="s">
        <v>188</v>
      </c>
      <c r="B4" s="71"/>
      <c r="D4" s="5" t="s">
        <v>22</v>
      </c>
      <c r="E4" s="5"/>
      <c r="F4" s="5"/>
    </row>
    <row r="5" customFormat="false" ht="15.75" hidden="false" customHeight="false" outlineLevel="0" collapsed="false">
      <c r="A5" s="72" t="s">
        <v>189</v>
      </c>
      <c r="B5" s="73" t="s">
        <v>190</v>
      </c>
      <c r="G5" s="74" t="s">
        <v>191</v>
      </c>
      <c r="H5" s="0" t="s">
        <v>192</v>
      </c>
    </row>
    <row r="6" customFormat="false" ht="30" hidden="false" customHeight="true" outlineLevel="0" collapsed="false">
      <c r="A6" s="75" t="s">
        <v>193</v>
      </c>
      <c r="B6" s="75"/>
      <c r="G6" s="76" t="s">
        <v>194</v>
      </c>
      <c r="H6" s="0" t="n">
        <v>1</v>
      </c>
    </row>
    <row r="7" customFormat="false" ht="30" hidden="false" customHeight="true" outlineLevel="0" collapsed="false">
      <c r="A7" s="77" t="s">
        <v>195</v>
      </c>
      <c r="B7" s="78" t="s">
        <v>191</v>
      </c>
      <c r="G7" s="79" t="s">
        <v>196</v>
      </c>
      <c r="H7" s="0" t="n">
        <v>2</v>
      </c>
    </row>
    <row r="8" customFormat="false" ht="30" hidden="false" customHeight="true" outlineLevel="0" collapsed="false">
      <c r="A8" s="80" t="s">
        <v>197</v>
      </c>
      <c r="B8" s="81" t="n">
        <v>1</v>
      </c>
      <c r="G8" s="82" t="s">
        <v>198</v>
      </c>
      <c r="H8" s="0" t="n">
        <v>3</v>
      </c>
    </row>
    <row r="9" customFormat="false" ht="30" hidden="false" customHeight="true" outlineLevel="0" collapsed="false">
      <c r="A9" s="75" t="s">
        <v>199</v>
      </c>
      <c r="B9" s="75"/>
      <c r="G9" s="82" t="s">
        <v>200</v>
      </c>
      <c r="H9" s="0" t="n">
        <v>4</v>
      </c>
    </row>
    <row r="10" customFormat="false" ht="30" hidden="false" customHeight="true" outlineLevel="0" collapsed="false">
      <c r="A10" s="83" t="s">
        <v>201</v>
      </c>
      <c r="B10" s="84" t="s">
        <v>191</v>
      </c>
      <c r="G10" s="82" t="s">
        <v>203</v>
      </c>
      <c r="H10" s="0" t="n">
        <v>5</v>
      </c>
    </row>
    <row r="11" customFormat="false" ht="30" hidden="false" customHeight="true" outlineLevel="0" collapsed="false">
      <c r="A11" s="85" t="s">
        <v>197</v>
      </c>
      <c r="B11" s="81" t="n">
        <v>5</v>
      </c>
    </row>
    <row r="12" customFormat="false" ht="30" hidden="false" customHeight="true" outlineLevel="0" collapsed="false">
      <c r="A12" s="75" t="s">
        <v>204</v>
      </c>
      <c r="B12" s="75"/>
      <c r="G12" s="86"/>
    </row>
    <row r="13" customFormat="false" ht="30" hidden="false" customHeight="true" outlineLevel="0" collapsed="false">
      <c r="A13" s="87" t="s">
        <v>205</v>
      </c>
      <c r="B13" s="84" t="s">
        <v>191</v>
      </c>
      <c r="G13" s="82" t="s">
        <v>191</v>
      </c>
      <c r="H13" s="0" t="s">
        <v>192</v>
      </c>
    </row>
    <row r="14" customFormat="false" ht="30" hidden="false" customHeight="true" outlineLevel="0" collapsed="false">
      <c r="A14" s="85" t="s">
        <v>197</v>
      </c>
      <c r="B14" s="81" t="n">
        <v>3</v>
      </c>
      <c r="G14" s="82" t="s">
        <v>207</v>
      </c>
      <c r="H14" s="0" t="n">
        <v>2</v>
      </c>
    </row>
    <row r="15" customFormat="false" ht="30" hidden="false" customHeight="true" outlineLevel="0" collapsed="false">
      <c r="A15" s="75" t="s">
        <v>208</v>
      </c>
      <c r="B15" s="75"/>
      <c r="G15" s="82" t="s">
        <v>202</v>
      </c>
      <c r="H15" s="0" t="n">
        <v>5</v>
      </c>
    </row>
    <row r="16" customFormat="false" ht="39" hidden="false" customHeight="true" outlineLevel="0" collapsed="false">
      <c r="A16" s="88" t="s">
        <v>209</v>
      </c>
      <c r="B16" s="78" t="s">
        <v>191</v>
      </c>
    </row>
    <row r="17" customFormat="false" ht="30" hidden="false" customHeight="true" outlineLevel="0" collapsed="false">
      <c r="A17" s="89" t="s">
        <v>197</v>
      </c>
      <c r="B17" s="90" t="n">
        <v>3</v>
      </c>
      <c r="G17" s="82" t="s">
        <v>191</v>
      </c>
      <c r="H17" s="0" t="s">
        <v>192</v>
      </c>
    </row>
    <row r="18" customFormat="false" ht="30" hidden="false" customHeight="true" outlineLevel="0" collapsed="false">
      <c r="A18" s="75" t="s">
        <v>211</v>
      </c>
      <c r="B18" s="75"/>
      <c r="G18" s="91" t="s">
        <v>206</v>
      </c>
      <c r="H18" s="0" t="n">
        <v>1</v>
      </c>
    </row>
    <row r="19" customFormat="false" ht="30" hidden="false" customHeight="true" outlineLevel="0" collapsed="false">
      <c r="A19" s="92" t="s">
        <v>212</v>
      </c>
      <c r="B19" s="78" t="s">
        <v>191</v>
      </c>
      <c r="G19" s="91" t="s">
        <v>214</v>
      </c>
      <c r="H19" s="0" t="n">
        <v>3</v>
      </c>
    </row>
    <row r="20" customFormat="false" ht="30" hidden="false" customHeight="true" outlineLevel="0" collapsed="false">
      <c r="A20" s="89" t="s">
        <v>197</v>
      </c>
      <c r="B20" s="90" t="n">
        <v>1</v>
      </c>
      <c r="G20" s="91" t="s">
        <v>215</v>
      </c>
      <c r="H20" s="0" t="n">
        <v>5</v>
      </c>
    </row>
    <row r="21" customFormat="false" ht="30" hidden="false" customHeight="true" outlineLevel="0" collapsed="false">
      <c r="A21" s="75" t="s">
        <v>216</v>
      </c>
      <c r="B21" s="75"/>
    </row>
    <row r="22" customFormat="false" ht="30" hidden="false" customHeight="true" outlineLevel="0" collapsed="false">
      <c r="A22" s="92" t="s">
        <v>217</v>
      </c>
      <c r="B22" s="78" t="s">
        <v>191</v>
      </c>
      <c r="G22" s="82" t="s">
        <v>191</v>
      </c>
      <c r="H22" s="0" t="s">
        <v>192</v>
      </c>
    </row>
    <row r="23" customFormat="false" ht="30" hidden="false" customHeight="true" outlineLevel="0" collapsed="false">
      <c r="A23" s="89" t="s">
        <v>197</v>
      </c>
      <c r="B23" s="90" t="n">
        <v>2</v>
      </c>
      <c r="G23" s="91" t="s">
        <v>219</v>
      </c>
      <c r="H23" s="0" t="n">
        <v>1</v>
      </c>
    </row>
    <row r="24" customFormat="false" ht="30" hidden="false" customHeight="true" outlineLevel="0" collapsed="false">
      <c r="A24" s="93" t="s">
        <v>220</v>
      </c>
      <c r="B24" s="94" t="n">
        <f aca="false">IFERROR((B8+B11+B14+B17+B20+B23)/6,"-")</f>
        <v>2.5</v>
      </c>
      <c r="G24" s="95" t="s">
        <v>221</v>
      </c>
      <c r="H24" s="0" t="n">
        <v>3</v>
      </c>
    </row>
    <row r="25" customFormat="false" ht="30" hidden="false" customHeight="true" outlineLevel="0" collapsed="false">
      <c r="A25" s="76" t="s">
        <v>222</v>
      </c>
      <c r="B25" s="76"/>
      <c r="G25" s="91" t="s">
        <v>210</v>
      </c>
      <c r="H25" s="0" t="n">
        <v>5</v>
      </c>
    </row>
    <row r="26" customFormat="false" ht="9.75" hidden="false" customHeight="true" outlineLevel="0" collapsed="false"/>
    <row r="27" customFormat="false" ht="30" hidden="false" customHeight="true" outlineLevel="0" collapsed="false">
      <c r="A27" s="71" t="s">
        <v>223</v>
      </c>
      <c r="B27" s="71"/>
      <c r="G27" s="82" t="s">
        <v>191</v>
      </c>
      <c r="H27" s="0" t="s">
        <v>192</v>
      </c>
    </row>
    <row r="28" customFormat="false" ht="30" hidden="false" customHeight="true" outlineLevel="0" collapsed="false">
      <c r="A28" s="75" t="s">
        <v>224</v>
      </c>
      <c r="B28" s="75"/>
      <c r="G28" s="91" t="s">
        <v>213</v>
      </c>
      <c r="H28" s="0" t="n">
        <v>1</v>
      </c>
    </row>
    <row r="29" customFormat="false" ht="66.75" hidden="false" customHeight="true" outlineLevel="0" collapsed="false">
      <c r="A29" s="92" t="s">
        <v>225</v>
      </c>
      <c r="B29" s="78" t="s">
        <v>191</v>
      </c>
      <c r="G29" s="91" t="s">
        <v>227</v>
      </c>
      <c r="H29" s="0" t="n">
        <v>5</v>
      </c>
    </row>
    <row r="30" customFormat="false" ht="30" hidden="false" customHeight="true" outlineLevel="0" collapsed="false">
      <c r="A30" s="89" t="s">
        <v>197</v>
      </c>
      <c r="B30" s="90" t="n">
        <v>1</v>
      </c>
    </row>
    <row r="31" customFormat="false" ht="30" hidden="false" customHeight="true" outlineLevel="0" collapsed="false">
      <c r="A31" s="75" t="s">
        <v>228</v>
      </c>
      <c r="B31" s="75"/>
      <c r="G31" s="82" t="s">
        <v>191</v>
      </c>
      <c r="H31" s="0" t="s">
        <v>192</v>
      </c>
    </row>
    <row r="32" customFormat="false" ht="42" hidden="false" customHeight="true" outlineLevel="0" collapsed="false">
      <c r="A32" s="92" t="s">
        <v>229</v>
      </c>
      <c r="B32" s="78" t="s">
        <v>191</v>
      </c>
      <c r="G32" s="91" t="s">
        <v>218</v>
      </c>
      <c r="H32" s="0" t="n">
        <v>1</v>
      </c>
    </row>
    <row r="33" customFormat="false" ht="43.5" hidden="false" customHeight="true" outlineLevel="0" collapsed="false">
      <c r="A33" s="89" t="s">
        <v>197</v>
      </c>
      <c r="B33" s="90" t="n">
        <v>1</v>
      </c>
      <c r="G33" s="91" t="s">
        <v>230</v>
      </c>
      <c r="H33" s="0" t="n">
        <v>2</v>
      </c>
    </row>
    <row r="34" customFormat="false" ht="30" hidden="false" customHeight="true" outlineLevel="0" collapsed="false">
      <c r="A34" s="75" t="s">
        <v>231</v>
      </c>
      <c r="B34" s="75"/>
      <c r="G34" s="91" t="s">
        <v>232</v>
      </c>
      <c r="H34" s="0" t="n">
        <v>3</v>
      </c>
    </row>
    <row r="35" customFormat="false" ht="30" hidden="false" customHeight="true" outlineLevel="0" collapsed="false">
      <c r="A35" s="92" t="s">
        <v>233</v>
      </c>
      <c r="B35" s="78" t="s">
        <v>191</v>
      </c>
      <c r="G35" s="91" t="s">
        <v>235</v>
      </c>
      <c r="H35" s="0" t="n">
        <v>4</v>
      </c>
    </row>
    <row r="36" customFormat="false" ht="30" hidden="false" customHeight="true" outlineLevel="0" collapsed="false">
      <c r="A36" s="89" t="s">
        <v>197</v>
      </c>
      <c r="B36" s="90" t="n">
        <v>1</v>
      </c>
      <c r="G36" s="91" t="s">
        <v>236</v>
      </c>
      <c r="H36" s="0" t="n">
        <v>5</v>
      </c>
    </row>
    <row r="37" customFormat="false" ht="30" hidden="false" customHeight="true" outlineLevel="0" collapsed="false">
      <c r="A37" s="75" t="s">
        <v>237</v>
      </c>
      <c r="B37" s="75"/>
    </row>
    <row r="38" customFormat="false" ht="30" hidden="false" customHeight="true" outlineLevel="0" collapsed="false">
      <c r="A38" s="92" t="s">
        <v>238</v>
      </c>
      <c r="B38" s="78" t="s">
        <v>191</v>
      </c>
      <c r="G38" s="82" t="s">
        <v>191</v>
      </c>
      <c r="H38" s="0" t="s">
        <v>192</v>
      </c>
    </row>
    <row r="39" customFormat="false" ht="30" hidden="false" customHeight="true" outlineLevel="0" collapsed="false">
      <c r="A39" s="89" t="s">
        <v>197</v>
      </c>
      <c r="B39" s="90" t="n">
        <v>2</v>
      </c>
      <c r="G39" s="82" t="s">
        <v>226</v>
      </c>
      <c r="H39" s="0" t="n">
        <v>1</v>
      </c>
    </row>
    <row r="40" customFormat="false" ht="30" hidden="false" customHeight="true" outlineLevel="0" collapsed="false">
      <c r="A40" s="96" t="s">
        <v>240</v>
      </c>
      <c r="B40" s="94" t="n">
        <f aca="false">IFERROR((B30+B33+B36+B39)/4,"-")</f>
        <v>1.25</v>
      </c>
      <c r="G40" s="82" t="s">
        <v>241</v>
      </c>
      <c r="H40" s="0" t="n">
        <v>2</v>
      </c>
    </row>
    <row r="41" customFormat="false" ht="30" hidden="false" customHeight="true" outlineLevel="0" collapsed="false">
      <c r="A41" s="76" t="s">
        <v>242</v>
      </c>
      <c r="B41" s="76"/>
      <c r="G41" s="82" t="s">
        <v>243</v>
      </c>
      <c r="H41" s="0" t="n">
        <v>3</v>
      </c>
    </row>
    <row r="42" customFormat="false" ht="30" hidden="false" customHeight="true" outlineLevel="0" collapsed="false">
      <c r="A42" s="97"/>
      <c r="B42" s="97"/>
      <c r="G42" s="82" t="s">
        <v>244</v>
      </c>
      <c r="H42" s="0" t="n">
        <v>4</v>
      </c>
    </row>
    <row r="43" customFormat="false" ht="30" hidden="false" customHeight="true" outlineLevel="0" collapsed="false">
      <c r="A43" s="71" t="s">
        <v>245</v>
      </c>
      <c r="B43" s="71"/>
      <c r="G43" s="82" t="s">
        <v>246</v>
      </c>
      <c r="H43" s="0" t="n">
        <v>5</v>
      </c>
    </row>
    <row r="44" customFormat="false" ht="30" hidden="false" customHeight="true" outlineLevel="0" collapsed="false">
      <c r="A44" s="98" t="s">
        <v>247</v>
      </c>
      <c r="B44" s="94" t="n">
        <f aca="false">IF(OR(B8="-",B11="-",B14="-",B17="-",B20="-",B23="-",B30="-",B33="-",B36="-",B39="-"),"Presenti campi non compilati",IFERROR(B24*B40,"-"))</f>
        <v>3.125</v>
      </c>
    </row>
    <row r="45" customFormat="false" ht="30" hidden="false" customHeight="true" outlineLevel="0" collapsed="false">
      <c r="A45" s="100"/>
      <c r="B45" s="101"/>
    </row>
    <row r="46" customFormat="false" ht="30" hidden="false" customHeight="true" outlineLevel="0" collapsed="false">
      <c r="A46" s="71" t="s">
        <v>248</v>
      </c>
      <c r="B46" s="71"/>
    </row>
    <row r="47" customFormat="false" ht="30" hidden="false" customHeight="true" outlineLevel="0" collapsed="false">
      <c r="A47" s="99" t="s">
        <v>308</v>
      </c>
      <c r="B47" s="99"/>
    </row>
    <row r="48" customFormat="false" ht="12.75" hidden="false" customHeight="true" outlineLevel="0" collapsed="false">
      <c r="G48" s="82" t="s">
        <v>191</v>
      </c>
      <c r="H48" s="0" t="s">
        <v>192</v>
      </c>
    </row>
    <row r="49" customFormat="false" ht="7.5" hidden="false" customHeight="true" outlineLevel="0" collapsed="false">
      <c r="G49" s="82" t="s">
        <v>249</v>
      </c>
      <c r="H49" s="0" t="n">
        <v>0</v>
      </c>
    </row>
    <row r="50" customFormat="false" ht="30" hidden="false" customHeight="true" outlineLevel="0" collapsed="false">
      <c r="G50" s="82" t="s">
        <v>234</v>
      </c>
      <c r="H50" s="0" t="n">
        <v>1</v>
      </c>
    </row>
    <row r="51" customFormat="false" ht="30" hidden="false" customHeight="true" outlineLevel="0" collapsed="false">
      <c r="G51" s="82" t="s">
        <v>250</v>
      </c>
      <c r="H51" s="0" t="n">
        <v>2</v>
      </c>
    </row>
    <row r="52" customFormat="false" ht="30" hidden="false" customHeight="true" outlineLevel="0" collapsed="false">
      <c r="G52" s="82" t="s">
        <v>251</v>
      </c>
      <c r="H52" s="0" t="n">
        <v>3</v>
      </c>
    </row>
    <row r="53" customFormat="false" ht="30" hidden="false" customHeight="true" outlineLevel="0" collapsed="false">
      <c r="G53" s="82" t="s">
        <v>252</v>
      </c>
      <c r="H53" s="0" t="n">
        <v>4</v>
      </c>
    </row>
    <row r="54" customFormat="false" ht="30" hidden="false" customHeight="true" outlineLevel="0" collapsed="false">
      <c r="G54" s="82" t="s">
        <v>253</v>
      </c>
      <c r="H54" s="0" t="n">
        <v>5</v>
      </c>
    </row>
    <row r="55" customFormat="false" ht="30" hidden="false" customHeight="true" outlineLevel="0" collapsed="false"/>
    <row r="56" customFormat="false" ht="30" hidden="false" customHeight="true" outlineLevel="0" collapsed="false">
      <c r="G56" s="82" t="s">
        <v>191</v>
      </c>
      <c r="H56" s="0" t="s">
        <v>192</v>
      </c>
    </row>
    <row r="57" customFormat="false" ht="30" hidden="false" customHeight="true" outlineLevel="0" collapsed="false">
      <c r="G57" s="82" t="s">
        <v>254</v>
      </c>
      <c r="H57" s="0" t="n">
        <v>1</v>
      </c>
    </row>
    <row r="58" customFormat="false" ht="30" hidden="false" customHeight="true" outlineLevel="0" collapsed="false">
      <c r="G58" s="82" t="s">
        <v>255</v>
      </c>
      <c r="H58" s="0" t="n">
        <v>2</v>
      </c>
    </row>
    <row r="59" customFormat="false" ht="30" hidden="false" customHeight="true" outlineLevel="0" collapsed="false">
      <c r="G59" s="82" t="s">
        <v>239</v>
      </c>
      <c r="H59" s="0" t="n">
        <v>3</v>
      </c>
    </row>
    <row r="60" customFormat="false" ht="30" hidden="false" customHeight="true" outlineLevel="0" collapsed="false">
      <c r="G60" s="82" t="s">
        <v>256</v>
      </c>
      <c r="H60" s="0" t="n">
        <v>4</v>
      </c>
    </row>
    <row r="61" customFormat="false" ht="30" hidden="false" customHeight="true" outlineLevel="0" collapsed="false">
      <c r="G61" s="82"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83</v>
      </c>
      <c r="B2" s="67" t="n">
        <f aca="false">IF(F2="SI",'Indice Schede'!B59,"non utilizzata")</f>
        <v>49</v>
      </c>
      <c r="D2" s="68" t="s">
        <v>184</v>
      </c>
      <c r="E2" s="68"/>
      <c r="F2" s="69" t="s">
        <v>185</v>
      </c>
      <c r="H2" s="0" t="s">
        <v>185</v>
      </c>
    </row>
    <row r="3" customFormat="false" ht="45" hidden="false" customHeight="true" outlineLevel="0" collapsed="false">
      <c r="A3" s="70" t="s">
        <v>309</v>
      </c>
      <c r="B3" s="70"/>
      <c r="H3" s="0" t="s">
        <v>187</v>
      </c>
    </row>
    <row r="4" customFormat="false" ht="31.5" hidden="false" customHeight="true" outlineLevel="0" collapsed="false">
      <c r="A4" s="71" t="s">
        <v>188</v>
      </c>
      <c r="B4" s="71"/>
      <c r="D4" s="5" t="s">
        <v>22</v>
      </c>
      <c r="E4" s="5"/>
      <c r="F4" s="5"/>
    </row>
    <row r="5" customFormat="false" ht="15.75" hidden="false" customHeight="false" outlineLevel="0" collapsed="false">
      <c r="A5" s="72" t="s">
        <v>189</v>
      </c>
      <c r="B5" s="73" t="s">
        <v>190</v>
      </c>
      <c r="G5" s="74" t="s">
        <v>191</v>
      </c>
      <c r="H5" s="0" t="s">
        <v>192</v>
      </c>
    </row>
    <row r="6" customFormat="false" ht="30" hidden="false" customHeight="true" outlineLevel="0" collapsed="false">
      <c r="A6" s="75" t="s">
        <v>193</v>
      </c>
      <c r="B6" s="75"/>
      <c r="G6" s="76" t="s">
        <v>194</v>
      </c>
      <c r="H6" s="0" t="n">
        <v>1</v>
      </c>
    </row>
    <row r="7" customFormat="false" ht="30" hidden="false" customHeight="true" outlineLevel="0" collapsed="false">
      <c r="A7" s="77" t="s">
        <v>195</v>
      </c>
      <c r="B7" s="78" t="s">
        <v>191</v>
      </c>
      <c r="G7" s="79" t="s">
        <v>196</v>
      </c>
      <c r="H7" s="0" t="n">
        <v>2</v>
      </c>
    </row>
    <row r="8" customFormat="false" ht="30" hidden="false" customHeight="true" outlineLevel="0" collapsed="false">
      <c r="A8" s="80" t="s">
        <v>197</v>
      </c>
      <c r="B8" s="81" t="n">
        <v>1</v>
      </c>
      <c r="G8" s="82" t="s">
        <v>198</v>
      </c>
      <c r="H8" s="0" t="n">
        <v>3</v>
      </c>
    </row>
    <row r="9" customFormat="false" ht="30" hidden="false" customHeight="true" outlineLevel="0" collapsed="false">
      <c r="A9" s="75" t="s">
        <v>199</v>
      </c>
      <c r="B9" s="75"/>
      <c r="G9" s="82" t="s">
        <v>200</v>
      </c>
      <c r="H9" s="0" t="n">
        <v>4</v>
      </c>
    </row>
    <row r="10" customFormat="false" ht="30" hidden="false" customHeight="true" outlineLevel="0" collapsed="false">
      <c r="A10" s="83" t="s">
        <v>201</v>
      </c>
      <c r="B10" s="84" t="s">
        <v>191</v>
      </c>
      <c r="G10" s="82" t="s">
        <v>203</v>
      </c>
      <c r="H10" s="0" t="n">
        <v>5</v>
      </c>
    </row>
    <row r="11" customFormat="false" ht="30" hidden="false" customHeight="true" outlineLevel="0" collapsed="false">
      <c r="A11" s="85" t="s">
        <v>197</v>
      </c>
      <c r="B11" s="81" t="n">
        <v>5</v>
      </c>
    </row>
    <row r="12" customFormat="false" ht="30" hidden="false" customHeight="true" outlineLevel="0" collapsed="false">
      <c r="A12" s="75" t="s">
        <v>204</v>
      </c>
      <c r="B12" s="75"/>
      <c r="G12" s="86"/>
    </row>
    <row r="13" customFormat="false" ht="30" hidden="false" customHeight="true" outlineLevel="0" collapsed="false">
      <c r="A13" s="87" t="s">
        <v>205</v>
      </c>
      <c r="B13" s="84" t="s">
        <v>191</v>
      </c>
      <c r="G13" s="82" t="s">
        <v>191</v>
      </c>
      <c r="H13" s="0" t="s">
        <v>192</v>
      </c>
    </row>
    <row r="14" customFormat="false" ht="30" hidden="false" customHeight="true" outlineLevel="0" collapsed="false">
      <c r="A14" s="85" t="s">
        <v>197</v>
      </c>
      <c r="B14" s="81" t="n">
        <v>3</v>
      </c>
      <c r="G14" s="82" t="s">
        <v>207</v>
      </c>
      <c r="H14" s="0" t="n">
        <v>2</v>
      </c>
    </row>
    <row r="15" customFormat="false" ht="30" hidden="false" customHeight="true" outlineLevel="0" collapsed="false">
      <c r="A15" s="75" t="s">
        <v>208</v>
      </c>
      <c r="B15" s="75"/>
      <c r="G15" s="82" t="s">
        <v>202</v>
      </c>
      <c r="H15" s="0" t="n">
        <v>5</v>
      </c>
    </row>
    <row r="16" customFormat="false" ht="39" hidden="false" customHeight="true" outlineLevel="0" collapsed="false">
      <c r="A16" s="88" t="s">
        <v>209</v>
      </c>
      <c r="B16" s="78" t="s">
        <v>191</v>
      </c>
    </row>
    <row r="17" customFormat="false" ht="30" hidden="false" customHeight="true" outlineLevel="0" collapsed="false">
      <c r="A17" s="89" t="s">
        <v>197</v>
      </c>
      <c r="B17" s="90" t="n">
        <v>1</v>
      </c>
      <c r="G17" s="82" t="s">
        <v>191</v>
      </c>
      <c r="H17" s="0" t="s">
        <v>192</v>
      </c>
    </row>
    <row r="18" customFormat="false" ht="30" hidden="false" customHeight="true" outlineLevel="0" collapsed="false">
      <c r="A18" s="75" t="s">
        <v>211</v>
      </c>
      <c r="B18" s="75"/>
      <c r="G18" s="91" t="s">
        <v>206</v>
      </c>
      <c r="H18" s="0" t="n">
        <v>1</v>
      </c>
    </row>
    <row r="19" customFormat="false" ht="30" hidden="false" customHeight="true" outlineLevel="0" collapsed="false">
      <c r="A19" s="92" t="s">
        <v>212</v>
      </c>
      <c r="B19" s="78" t="s">
        <v>191</v>
      </c>
      <c r="G19" s="91" t="s">
        <v>214</v>
      </c>
      <c r="H19" s="0" t="n">
        <v>3</v>
      </c>
    </row>
    <row r="20" customFormat="false" ht="30" hidden="false" customHeight="true" outlineLevel="0" collapsed="false">
      <c r="A20" s="89" t="s">
        <v>197</v>
      </c>
      <c r="B20" s="90" t="n">
        <v>1</v>
      </c>
      <c r="G20" s="91" t="s">
        <v>215</v>
      </c>
      <c r="H20" s="0" t="n">
        <v>5</v>
      </c>
    </row>
    <row r="21" customFormat="false" ht="30" hidden="false" customHeight="true" outlineLevel="0" collapsed="false">
      <c r="A21" s="75" t="s">
        <v>216</v>
      </c>
      <c r="B21" s="75"/>
    </row>
    <row r="22" customFormat="false" ht="30" hidden="false" customHeight="true" outlineLevel="0" collapsed="false">
      <c r="A22" s="92" t="s">
        <v>217</v>
      </c>
      <c r="B22" s="78" t="s">
        <v>191</v>
      </c>
      <c r="G22" s="82" t="s">
        <v>191</v>
      </c>
      <c r="H22" s="0" t="s">
        <v>192</v>
      </c>
    </row>
    <row r="23" customFormat="false" ht="30" hidden="false" customHeight="true" outlineLevel="0" collapsed="false">
      <c r="A23" s="89" t="s">
        <v>197</v>
      </c>
      <c r="B23" s="90" t="n">
        <v>2</v>
      </c>
      <c r="G23" s="91" t="s">
        <v>219</v>
      </c>
      <c r="H23" s="0" t="n">
        <v>1</v>
      </c>
    </row>
    <row r="24" customFormat="false" ht="30" hidden="false" customHeight="true" outlineLevel="0" collapsed="false">
      <c r="A24" s="93" t="s">
        <v>220</v>
      </c>
      <c r="B24" s="94" t="n">
        <f aca="false">IFERROR((B8+B11+B14+B17+B20+B23)/6,"-")</f>
        <v>2.16666666666667</v>
      </c>
      <c r="G24" s="95" t="s">
        <v>221</v>
      </c>
      <c r="H24" s="0" t="n">
        <v>3</v>
      </c>
    </row>
    <row r="25" customFormat="false" ht="30" hidden="false" customHeight="true" outlineLevel="0" collapsed="false">
      <c r="A25" s="76" t="s">
        <v>222</v>
      </c>
      <c r="B25" s="76"/>
      <c r="G25" s="91" t="s">
        <v>210</v>
      </c>
      <c r="H25" s="0" t="n">
        <v>5</v>
      </c>
    </row>
    <row r="26" customFormat="false" ht="9.75" hidden="false" customHeight="true" outlineLevel="0" collapsed="false"/>
    <row r="27" customFormat="false" ht="30" hidden="false" customHeight="true" outlineLevel="0" collapsed="false">
      <c r="A27" s="71" t="s">
        <v>223</v>
      </c>
      <c r="B27" s="71"/>
      <c r="G27" s="82" t="s">
        <v>191</v>
      </c>
      <c r="H27" s="0" t="s">
        <v>192</v>
      </c>
    </row>
    <row r="28" customFormat="false" ht="30" hidden="false" customHeight="true" outlineLevel="0" collapsed="false">
      <c r="A28" s="75" t="s">
        <v>224</v>
      </c>
      <c r="B28" s="75"/>
      <c r="G28" s="91" t="s">
        <v>213</v>
      </c>
      <c r="H28" s="0" t="n">
        <v>1</v>
      </c>
    </row>
    <row r="29" customFormat="false" ht="66.75" hidden="false" customHeight="true" outlineLevel="0" collapsed="false">
      <c r="A29" s="92" t="s">
        <v>225</v>
      </c>
      <c r="B29" s="78" t="s">
        <v>191</v>
      </c>
      <c r="G29" s="91" t="s">
        <v>227</v>
      </c>
      <c r="H29" s="0" t="n">
        <v>5</v>
      </c>
    </row>
    <row r="30" customFormat="false" ht="30" hidden="false" customHeight="true" outlineLevel="0" collapsed="false">
      <c r="A30" s="89" t="s">
        <v>197</v>
      </c>
      <c r="B30" s="90" t="n">
        <v>1</v>
      </c>
    </row>
    <row r="31" customFormat="false" ht="30" hidden="false" customHeight="true" outlineLevel="0" collapsed="false">
      <c r="A31" s="75" t="s">
        <v>228</v>
      </c>
      <c r="B31" s="75"/>
      <c r="G31" s="82" t="s">
        <v>191</v>
      </c>
      <c r="H31" s="0" t="s">
        <v>192</v>
      </c>
    </row>
    <row r="32" customFormat="false" ht="42" hidden="false" customHeight="true" outlineLevel="0" collapsed="false">
      <c r="A32" s="92" t="s">
        <v>229</v>
      </c>
      <c r="B32" s="78" t="s">
        <v>191</v>
      </c>
      <c r="G32" s="91" t="s">
        <v>218</v>
      </c>
      <c r="H32" s="0" t="n">
        <v>1</v>
      </c>
    </row>
    <row r="33" customFormat="false" ht="43.5" hidden="false" customHeight="true" outlineLevel="0" collapsed="false">
      <c r="A33" s="89" t="s">
        <v>197</v>
      </c>
      <c r="B33" s="90" t="n">
        <v>1</v>
      </c>
      <c r="G33" s="91" t="s">
        <v>230</v>
      </c>
      <c r="H33" s="0" t="n">
        <v>2</v>
      </c>
    </row>
    <row r="34" customFormat="false" ht="30" hidden="false" customHeight="true" outlineLevel="0" collapsed="false">
      <c r="A34" s="75" t="s">
        <v>231</v>
      </c>
      <c r="B34" s="75"/>
      <c r="G34" s="91" t="s">
        <v>232</v>
      </c>
      <c r="H34" s="0" t="n">
        <v>3</v>
      </c>
    </row>
    <row r="35" customFormat="false" ht="30" hidden="false" customHeight="true" outlineLevel="0" collapsed="false">
      <c r="A35" s="92" t="s">
        <v>233</v>
      </c>
      <c r="B35" s="78" t="s">
        <v>191</v>
      </c>
      <c r="G35" s="91" t="s">
        <v>235</v>
      </c>
      <c r="H35" s="0" t="n">
        <v>4</v>
      </c>
    </row>
    <row r="36" customFormat="false" ht="30" hidden="false" customHeight="true" outlineLevel="0" collapsed="false">
      <c r="A36" s="89" t="s">
        <v>197</v>
      </c>
      <c r="B36" s="90" t="n">
        <v>0</v>
      </c>
      <c r="G36" s="91" t="s">
        <v>236</v>
      </c>
      <c r="H36" s="0" t="n">
        <v>5</v>
      </c>
    </row>
    <row r="37" customFormat="false" ht="30" hidden="false" customHeight="true" outlineLevel="0" collapsed="false">
      <c r="A37" s="75" t="s">
        <v>237</v>
      </c>
      <c r="B37" s="75"/>
    </row>
    <row r="38" customFormat="false" ht="30" hidden="false" customHeight="true" outlineLevel="0" collapsed="false">
      <c r="A38" s="92" t="s">
        <v>238</v>
      </c>
      <c r="B38" s="78" t="s">
        <v>191</v>
      </c>
      <c r="G38" s="82" t="s">
        <v>191</v>
      </c>
      <c r="H38" s="0" t="s">
        <v>192</v>
      </c>
    </row>
    <row r="39" customFormat="false" ht="30" hidden="false" customHeight="true" outlineLevel="0" collapsed="false">
      <c r="A39" s="89" t="s">
        <v>197</v>
      </c>
      <c r="B39" s="90" t="n">
        <v>2</v>
      </c>
      <c r="G39" s="82" t="s">
        <v>226</v>
      </c>
      <c r="H39" s="0" t="n">
        <v>1</v>
      </c>
    </row>
    <row r="40" customFormat="false" ht="30" hidden="false" customHeight="true" outlineLevel="0" collapsed="false">
      <c r="A40" s="96" t="s">
        <v>240</v>
      </c>
      <c r="B40" s="94" t="n">
        <f aca="false">IFERROR((B30+B33+B36+B39)/4,"-")</f>
        <v>1</v>
      </c>
      <c r="G40" s="82" t="s">
        <v>241</v>
      </c>
      <c r="H40" s="0" t="n">
        <v>2</v>
      </c>
    </row>
    <row r="41" customFormat="false" ht="30" hidden="false" customHeight="true" outlineLevel="0" collapsed="false">
      <c r="A41" s="76" t="s">
        <v>242</v>
      </c>
      <c r="B41" s="76"/>
      <c r="G41" s="82" t="s">
        <v>243</v>
      </c>
      <c r="H41" s="0" t="n">
        <v>3</v>
      </c>
    </row>
    <row r="42" customFormat="false" ht="30" hidden="false" customHeight="true" outlineLevel="0" collapsed="false">
      <c r="A42" s="97"/>
      <c r="B42" s="97"/>
      <c r="G42" s="82" t="s">
        <v>244</v>
      </c>
      <c r="H42" s="0" t="n">
        <v>4</v>
      </c>
    </row>
    <row r="43" customFormat="false" ht="30" hidden="false" customHeight="true" outlineLevel="0" collapsed="false">
      <c r="A43" s="71" t="s">
        <v>245</v>
      </c>
      <c r="B43" s="71"/>
      <c r="G43" s="82" t="s">
        <v>246</v>
      </c>
      <c r="H43" s="0" t="n">
        <v>5</v>
      </c>
    </row>
    <row r="44" customFormat="false" ht="30" hidden="false" customHeight="true" outlineLevel="0" collapsed="false">
      <c r="A44" s="98" t="s">
        <v>247</v>
      </c>
      <c r="B44" s="94" t="n">
        <f aca="false">IF(OR(B8="-",B11="-",B14="-",B17="-",B20="-",B23="-",B30="-",B33="-",B36="-",B39="-"),"Presenti campi non compilati",IFERROR(B24*B40,"-"))</f>
        <v>2.16666666666667</v>
      </c>
    </row>
    <row r="45" customFormat="false" ht="30" hidden="false" customHeight="true" outlineLevel="0" collapsed="false">
      <c r="A45" s="100"/>
      <c r="B45" s="101"/>
    </row>
    <row r="46" customFormat="false" ht="30" hidden="false" customHeight="true" outlineLevel="0" collapsed="false">
      <c r="A46" s="71" t="s">
        <v>248</v>
      </c>
      <c r="B46" s="71"/>
    </row>
    <row r="47" customFormat="false" ht="30" hidden="false" customHeight="true" outlineLevel="0" collapsed="false">
      <c r="A47" s="99" t="s">
        <v>310</v>
      </c>
      <c r="B47" s="99"/>
    </row>
    <row r="48" customFormat="false" ht="12.75" hidden="false" customHeight="true" outlineLevel="0" collapsed="false">
      <c r="G48" s="82" t="s">
        <v>191</v>
      </c>
      <c r="H48" s="0" t="s">
        <v>192</v>
      </c>
    </row>
    <row r="49" customFormat="false" ht="7.5" hidden="false" customHeight="true" outlineLevel="0" collapsed="false">
      <c r="G49" s="82" t="s">
        <v>249</v>
      </c>
      <c r="H49" s="0" t="n">
        <v>0</v>
      </c>
    </row>
    <row r="50" customFormat="false" ht="30" hidden="false" customHeight="true" outlineLevel="0" collapsed="false">
      <c r="G50" s="82" t="s">
        <v>234</v>
      </c>
      <c r="H50" s="0" t="n">
        <v>1</v>
      </c>
    </row>
    <row r="51" customFormat="false" ht="30" hidden="false" customHeight="true" outlineLevel="0" collapsed="false">
      <c r="G51" s="82" t="s">
        <v>250</v>
      </c>
      <c r="H51" s="0" t="n">
        <v>2</v>
      </c>
    </row>
    <row r="52" customFormat="false" ht="30" hidden="false" customHeight="true" outlineLevel="0" collapsed="false">
      <c r="G52" s="82" t="s">
        <v>251</v>
      </c>
      <c r="H52" s="0" t="n">
        <v>3</v>
      </c>
    </row>
    <row r="53" customFormat="false" ht="30" hidden="false" customHeight="true" outlineLevel="0" collapsed="false">
      <c r="G53" s="82" t="s">
        <v>252</v>
      </c>
      <c r="H53" s="0" t="n">
        <v>4</v>
      </c>
    </row>
    <row r="54" customFormat="false" ht="30" hidden="false" customHeight="true" outlineLevel="0" collapsed="false">
      <c r="G54" s="82" t="s">
        <v>253</v>
      </c>
      <c r="H54" s="0" t="n">
        <v>5</v>
      </c>
    </row>
    <row r="55" customFormat="false" ht="30" hidden="false" customHeight="true" outlineLevel="0" collapsed="false"/>
    <row r="56" customFormat="false" ht="30" hidden="false" customHeight="true" outlineLevel="0" collapsed="false">
      <c r="G56" s="82" t="s">
        <v>191</v>
      </c>
      <c r="H56" s="0" t="s">
        <v>192</v>
      </c>
    </row>
    <row r="57" customFormat="false" ht="30" hidden="false" customHeight="true" outlineLevel="0" collapsed="false">
      <c r="G57" s="82" t="s">
        <v>254</v>
      </c>
      <c r="H57" s="0" t="n">
        <v>1</v>
      </c>
    </row>
    <row r="58" customFormat="false" ht="30" hidden="false" customHeight="true" outlineLevel="0" collapsed="false">
      <c r="G58" s="82" t="s">
        <v>255</v>
      </c>
      <c r="H58" s="0" t="n">
        <v>2</v>
      </c>
    </row>
    <row r="59" customFormat="false" ht="30" hidden="false" customHeight="true" outlineLevel="0" collapsed="false">
      <c r="G59" s="82" t="s">
        <v>239</v>
      </c>
      <c r="H59" s="0" t="n">
        <v>3</v>
      </c>
    </row>
    <row r="60" customFormat="false" ht="30" hidden="false" customHeight="true" outlineLevel="0" collapsed="false">
      <c r="G60" s="82" t="s">
        <v>256</v>
      </c>
      <c r="H60" s="0" t="n">
        <v>4</v>
      </c>
    </row>
    <row r="61" customFormat="false" ht="30" hidden="false" customHeight="true" outlineLevel="0" collapsed="false">
      <c r="G61" s="82"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83</v>
      </c>
      <c r="B2" s="67" t="n">
        <v>52</v>
      </c>
      <c r="D2" s="68" t="s">
        <v>184</v>
      </c>
      <c r="E2" s="68"/>
      <c r="F2" s="69" t="s">
        <v>185</v>
      </c>
      <c r="H2" s="0" t="s">
        <v>185</v>
      </c>
    </row>
    <row r="3" customFormat="false" ht="45" hidden="false" customHeight="true" outlineLevel="0" collapsed="false">
      <c r="A3" s="70" t="s">
        <v>311</v>
      </c>
      <c r="B3" s="70"/>
      <c r="H3" s="0" t="s">
        <v>187</v>
      </c>
    </row>
    <row r="4" customFormat="false" ht="31.5" hidden="false" customHeight="true" outlineLevel="0" collapsed="false">
      <c r="A4" s="71" t="s">
        <v>188</v>
      </c>
      <c r="B4" s="71"/>
      <c r="D4" s="5" t="s">
        <v>22</v>
      </c>
      <c r="E4" s="5"/>
      <c r="F4" s="5"/>
    </row>
    <row r="5" customFormat="false" ht="15.75" hidden="false" customHeight="false" outlineLevel="0" collapsed="false">
      <c r="A5" s="72" t="s">
        <v>189</v>
      </c>
      <c r="B5" s="73" t="s">
        <v>190</v>
      </c>
      <c r="G5" s="74" t="s">
        <v>191</v>
      </c>
      <c r="H5" s="0" t="s">
        <v>192</v>
      </c>
    </row>
    <row r="6" customFormat="false" ht="30" hidden="false" customHeight="true" outlineLevel="0" collapsed="false">
      <c r="A6" s="75" t="s">
        <v>193</v>
      </c>
      <c r="B6" s="75"/>
      <c r="G6" s="76" t="s">
        <v>194</v>
      </c>
      <c r="H6" s="0" t="n">
        <v>1</v>
      </c>
    </row>
    <row r="7" customFormat="false" ht="30" hidden="false" customHeight="true" outlineLevel="0" collapsed="false">
      <c r="A7" s="77" t="s">
        <v>195</v>
      </c>
      <c r="B7" s="78" t="s">
        <v>191</v>
      </c>
      <c r="G7" s="79" t="s">
        <v>196</v>
      </c>
      <c r="H7" s="0" t="n">
        <v>2</v>
      </c>
    </row>
    <row r="8" customFormat="false" ht="30" hidden="false" customHeight="true" outlineLevel="0" collapsed="false">
      <c r="A8" s="80" t="s">
        <v>197</v>
      </c>
      <c r="B8" s="81" t="n">
        <v>1</v>
      </c>
      <c r="G8" s="82" t="s">
        <v>198</v>
      </c>
      <c r="H8" s="0" t="n">
        <v>3</v>
      </c>
    </row>
    <row r="9" customFormat="false" ht="30" hidden="false" customHeight="true" outlineLevel="0" collapsed="false">
      <c r="A9" s="75" t="s">
        <v>199</v>
      </c>
      <c r="B9" s="75"/>
      <c r="G9" s="82" t="s">
        <v>200</v>
      </c>
      <c r="H9" s="0" t="n">
        <v>4</v>
      </c>
    </row>
    <row r="10" customFormat="false" ht="30" hidden="false" customHeight="true" outlineLevel="0" collapsed="false">
      <c r="A10" s="83" t="s">
        <v>201</v>
      </c>
      <c r="B10" s="84" t="s">
        <v>191</v>
      </c>
      <c r="G10" s="82" t="s">
        <v>203</v>
      </c>
      <c r="H10" s="0" t="n">
        <v>5</v>
      </c>
    </row>
    <row r="11" customFormat="false" ht="30" hidden="false" customHeight="true" outlineLevel="0" collapsed="false">
      <c r="A11" s="85" t="s">
        <v>197</v>
      </c>
      <c r="B11" s="81" t="n">
        <v>5</v>
      </c>
    </row>
    <row r="12" customFormat="false" ht="30" hidden="false" customHeight="true" outlineLevel="0" collapsed="false">
      <c r="A12" s="75" t="s">
        <v>204</v>
      </c>
      <c r="B12" s="75"/>
      <c r="G12" s="86"/>
    </row>
    <row r="13" customFormat="false" ht="30" hidden="false" customHeight="true" outlineLevel="0" collapsed="false">
      <c r="A13" s="87" t="s">
        <v>205</v>
      </c>
      <c r="B13" s="84" t="s">
        <v>191</v>
      </c>
      <c r="G13" s="82" t="s">
        <v>191</v>
      </c>
      <c r="H13" s="0" t="s">
        <v>192</v>
      </c>
    </row>
    <row r="14" customFormat="false" ht="30" hidden="false" customHeight="true" outlineLevel="0" collapsed="false">
      <c r="A14" s="85" t="s">
        <v>197</v>
      </c>
      <c r="B14" s="81" t="n">
        <v>3</v>
      </c>
      <c r="G14" s="82" t="s">
        <v>207</v>
      </c>
      <c r="H14" s="0" t="n">
        <v>2</v>
      </c>
    </row>
    <row r="15" customFormat="false" ht="30" hidden="false" customHeight="true" outlineLevel="0" collapsed="false">
      <c r="A15" s="75" t="s">
        <v>208</v>
      </c>
      <c r="B15" s="75"/>
      <c r="G15" s="82" t="s">
        <v>202</v>
      </c>
      <c r="H15" s="0" t="n">
        <v>5</v>
      </c>
    </row>
    <row r="16" customFormat="false" ht="39" hidden="false" customHeight="true" outlineLevel="0" collapsed="false">
      <c r="A16" s="88" t="s">
        <v>209</v>
      </c>
      <c r="B16" s="78" t="s">
        <v>191</v>
      </c>
    </row>
    <row r="17" customFormat="false" ht="30" hidden="false" customHeight="true" outlineLevel="0" collapsed="false">
      <c r="A17" s="89" t="s">
        <v>197</v>
      </c>
      <c r="B17" s="90" t="n">
        <v>3</v>
      </c>
      <c r="G17" s="82" t="s">
        <v>191</v>
      </c>
      <c r="H17" s="0" t="s">
        <v>192</v>
      </c>
    </row>
    <row r="18" customFormat="false" ht="30" hidden="false" customHeight="true" outlineLevel="0" collapsed="false">
      <c r="A18" s="75" t="s">
        <v>211</v>
      </c>
      <c r="B18" s="75"/>
      <c r="G18" s="91" t="s">
        <v>206</v>
      </c>
      <c r="H18" s="0" t="n">
        <v>1</v>
      </c>
    </row>
    <row r="19" customFormat="false" ht="30" hidden="false" customHeight="true" outlineLevel="0" collapsed="false">
      <c r="A19" s="92" t="s">
        <v>212</v>
      </c>
      <c r="B19" s="78" t="s">
        <v>191</v>
      </c>
      <c r="G19" s="91" t="s">
        <v>214</v>
      </c>
      <c r="H19" s="0" t="n">
        <v>3</v>
      </c>
    </row>
    <row r="20" customFormat="false" ht="30" hidden="false" customHeight="true" outlineLevel="0" collapsed="false">
      <c r="A20" s="89" t="s">
        <v>197</v>
      </c>
      <c r="B20" s="90" t="n">
        <v>1</v>
      </c>
      <c r="G20" s="91" t="s">
        <v>215</v>
      </c>
      <c r="H20" s="0" t="n">
        <v>5</v>
      </c>
    </row>
    <row r="21" customFormat="false" ht="30" hidden="false" customHeight="true" outlineLevel="0" collapsed="false">
      <c r="A21" s="75" t="s">
        <v>216</v>
      </c>
      <c r="B21" s="75"/>
    </row>
    <row r="22" customFormat="false" ht="30" hidden="false" customHeight="true" outlineLevel="0" collapsed="false">
      <c r="A22" s="92" t="s">
        <v>217</v>
      </c>
      <c r="B22" s="78" t="s">
        <v>191</v>
      </c>
      <c r="G22" s="82" t="s">
        <v>191</v>
      </c>
      <c r="H22" s="0" t="s">
        <v>192</v>
      </c>
    </row>
    <row r="23" customFormat="false" ht="30" hidden="false" customHeight="true" outlineLevel="0" collapsed="false">
      <c r="A23" s="89" t="s">
        <v>197</v>
      </c>
      <c r="B23" s="90" t="n">
        <v>2</v>
      </c>
      <c r="G23" s="91" t="s">
        <v>219</v>
      </c>
      <c r="H23" s="0" t="n">
        <v>1</v>
      </c>
    </row>
    <row r="24" customFormat="false" ht="30" hidden="false" customHeight="true" outlineLevel="0" collapsed="false">
      <c r="A24" s="93" t="s">
        <v>220</v>
      </c>
      <c r="B24" s="94" t="n">
        <f aca="false">IFERROR((B8+B11+B14+B17+B20+B23)/6,"-")</f>
        <v>2.5</v>
      </c>
      <c r="G24" s="95" t="s">
        <v>221</v>
      </c>
      <c r="H24" s="0" t="n">
        <v>3</v>
      </c>
    </row>
    <row r="25" customFormat="false" ht="30" hidden="false" customHeight="true" outlineLevel="0" collapsed="false">
      <c r="A25" s="76" t="s">
        <v>222</v>
      </c>
      <c r="B25" s="76"/>
      <c r="G25" s="91" t="s">
        <v>210</v>
      </c>
      <c r="H25" s="0" t="n">
        <v>5</v>
      </c>
    </row>
    <row r="26" customFormat="false" ht="9.75" hidden="false" customHeight="true" outlineLevel="0" collapsed="false"/>
    <row r="27" customFormat="false" ht="30" hidden="false" customHeight="true" outlineLevel="0" collapsed="false">
      <c r="A27" s="71" t="s">
        <v>223</v>
      </c>
      <c r="B27" s="71"/>
      <c r="G27" s="82" t="s">
        <v>191</v>
      </c>
      <c r="H27" s="0" t="s">
        <v>192</v>
      </c>
    </row>
    <row r="28" customFormat="false" ht="30" hidden="false" customHeight="true" outlineLevel="0" collapsed="false">
      <c r="A28" s="75" t="s">
        <v>224</v>
      </c>
      <c r="B28" s="75"/>
      <c r="G28" s="91" t="s">
        <v>213</v>
      </c>
      <c r="H28" s="0" t="n">
        <v>1</v>
      </c>
    </row>
    <row r="29" customFormat="false" ht="66.75" hidden="false" customHeight="true" outlineLevel="0" collapsed="false">
      <c r="A29" s="92" t="s">
        <v>225</v>
      </c>
      <c r="B29" s="78" t="s">
        <v>191</v>
      </c>
      <c r="G29" s="91" t="s">
        <v>227</v>
      </c>
      <c r="H29" s="0" t="n">
        <v>5</v>
      </c>
    </row>
    <row r="30" customFormat="false" ht="30" hidden="false" customHeight="true" outlineLevel="0" collapsed="false">
      <c r="A30" s="89" t="s">
        <v>197</v>
      </c>
      <c r="B30" s="90" t="n">
        <v>1</v>
      </c>
    </row>
    <row r="31" customFormat="false" ht="30" hidden="false" customHeight="true" outlineLevel="0" collapsed="false">
      <c r="A31" s="75" t="s">
        <v>228</v>
      </c>
      <c r="B31" s="75"/>
      <c r="G31" s="82" t="s">
        <v>191</v>
      </c>
      <c r="H31" s="0" t="s">
        <v>192</v>
      </c>
    </row>
    <row r="32" customFormat="false" ht="42" hidden="false" customHeight="true" outlineLevel="0" collapsed="false">
      <c r="A32" s="92" t="s">
        <v>229</v>
      </c>
      <c r="B32" s="78" t="s">
        <v>191</v>
      </c>
      <c r="G32" s="91" t="s">
        <v>218</v>
      </c>
      <c r="H32" s="0" t="n">
        <v>1</v>
      </c>
    </row>
    <row r="33" customFormat="false" ht="43.5" hidden="false" customHeight="true" outlineLevel="0" collapsed="false">
      <c r="A33" s="89" t="s">
        <v>197</v>
      </c>
      <c r="B33" s="90" t="n">
        <v>1</v>
      </c>
      <c r="G33" s="91" t="s">
        <v>230</v>
      </c>
      <c r="H33" s="0" t="n">
        <v>2</v>
      </c>
    </row>
    <row r="34" customFormat="false" ht="30" hidden="false" customHeight="true" outlineLevel="0" collapsed="false">
      <c r="A34" s="75" t="s">
        <v>231</v>
      </c>
      <c r="B34" s="75"/>
      <c r="G34" s="91" t="s">
        <v>232</v>
      </c>
      <c r="H34" s="0" t="n">
        <v>3</v>
      </c>
    </row>
    <row r="35" customFormat="false" ht="30" hidden="false" customHeight="true" outlineLevel="0" collapsed="false">
      <c r="A35" s="92" t="s">
        <v>233</v>
      </c>
      <c r="B35" s="78" t="s">
        <v>191</v>
      </c>
      <c r="G35" s="91" t="s">
        <v>235</v>
      </c>
      <c r="H35" s="0" t="n">
        <v>4</v>
      </c>
    </row>
    <row r="36" customFormat="false" ht="30" hidden="false" customHeight="true" outlineLevel="0" collapsed="false">
      <c r="A36" s="89" t="s">
        <v>197</v>
      </c>
      <c r="B36" s="90" t="n">
        <v>0</v>
      </c>
      <c r="G36" s="91" t="s">
        <v>236</v>
      </c>
      <c r="H36" s="0" t="n">
        <v>5</v>
      </c>
    </row>
    <row r="37" customFormat="false" ht="30" hidden="false" customHeight="true" outlineLevel="0" collapsed="false">
      <c r="A37" s="75" t="s">
        <v>237</v>
      </c>
      <c r="B37" s="75"/>
    </row>
    <row r="38" customFormat="false" ht="30" hidden="false" customHeight="true" outlineLevel="0" collapsed="false">
      <c r="A38" s="92" t="s">
        <v>238</v>
      </c>
      <c r="B38" s="78" t="s">
        <v>191</v>
      </c>
      <c r="G38" s="82" t="s">
        <v>191</v>
      </c>
      <c r="H38" s="0" t="s">
        <v>192</v>
      </c>
    </row>
    <row r="39" customFormat="false" ht="30" hidden="false" customHeight="true" outlineLevel="0" collapsed="false">
      <c r="A39" s="89" t="s">
        <v>197</v>
      </c>
      <c r="B39" s="90" t="n">
        <v>2</v>
      </c>
      <c r="G39" s="82" t="s">
        <v>226</v>
      </c>
      <c r="H39" s="0" t="n">
        <v>1</v>
      </c>
    </row>
    <row r="40" customFormat="false" ht="30" hidden="false" customHeight="true" outlineLevel="0" collapsed="false">
      <c r="A40" s="96" t="s">
        <v>240</v>
      </c>
      <c r="B40" s="94" t="n">
        <f aca="false">IFERROR((B30+B33+B36+B39)/4,"-")</f>
        <v>1</v>
      </c>
      <c r="G40" s="82" t="s">
        <v>241</v>
      </c>
      <c r="H40" s="0" t="n">
        <v>2</v>
      </c>
    </row>
    <row r="41" customFormat="false" ht="30" hidden="false" customHeight="true" outlineLevel="0" collapsed="false">
      <c r="A41" s="76" t="s">
        <v>242</v>
      </c>
      <c r="B41" s="76"/>
      <c r="G41" s="82" t="s">
        <v>243</v>
      </c>
      <c r="H41" s="0" t="n">
        <v>3</v>
      </c>
    </row>
    <row r="42" customFormat="false" ht="30" hidden="false" customHeight="true" outlineLevel="0" collapsed="false">
      <c r="A42" s="97"/>
      <c r="B42" s="97"/>
      <c r="G42" s="82" t="s">
        <v>244</v>
      </c>
      <c r="H42" s="0" t="n">
        <v>4</v>
      </c>
    </row>
    <row r="43" customFormat="false" ht="30" hidden="false" customHeight="true" outlineLevel="0" collapsed="false">
      <c r="A43" s="71" t="s">
        <v>245</v>
      </c>
      <c r="B43" s="71"/>
      <c r="G43" s="82" t="s">
        <v>246</v>
      </c>
      <c r="H43" s="0" t="n">
        <v>5</v>
      </c>
    </row>
    <row r="44" customFormat="false" ht="30" hidden="false" customHeight="true" outlineLevel="0" collapsed="false">
      <c r="A44" s="98" t="s">
        <v>247</v>
      </c>
      <c r="B44" s="94" t="n">
        <f aca="false">IF(OR(B8="-",B11="-",B14="-",B17="-",B20="-",B23="-",B30="-",B33="-",B36="-",B39="-"),"Presenti campi non compilati",IFERROR(B24*B40,"-"))</f>
        <v>2.5</v>
      </c>
    </row>
    <row r="45" customFormat="false" ht="30" hidden="false" customHeight="true" outlineLevel="0" collapsed="false">
      <c r="A45" s="100"/>
      <c r="B45" s="101"/>
    </row>
    <row r="46" customFormat="false" ht="30" hidden="false" customHeight="true" outlineLevel="0" collapsed="false">
      <c r="A46" s="71" t="s">
        <v>248</v>
      </c>
      <c r="B46" s="71"/>
    </row>
    <row r="47" customFormat="false" ht="63.75" hidden="false" customHeight="true" outlineLevel="0" collapsed="false">
      <c r="A47" s="99" t="s">
        <v>151</v>
      </c>
      <c r="B47" s="99"/>
    </row>
    <row r="48" customFormat="false" ht="12.75" hidden="false" customHeight="true" outlineLevel="0" collapsed="false">
      <c r="G48" s="82" t="s">
        <v>191</v>
      </c>
      <c r="H48" s="0" t="s">
        <v>192</v>
      </c>
    </row>
    <row r="49" customFormat="false" ht="7.5" hidden="false" customHeight="true" outlineLevel="0" collapsed="false">
      <c r="G49" s="82" t="s">
        <v>249</v>
      </c>
      <c r="H49" s="0" t="n">
        <v>0</v>
      </c>
    </row>
    <row r="50" customFormat="false" ht="30" hidden="false" customHeight="true" outlineLevel="0" collapsed="false">
      <c r="G50" s="82" t="s">
        <v>234</v>
      </c>
      <c r="H50" s="0" t="n">
        <v>1</v>
      </c>
    </row>
    <row r="51" customFormat="false" ht="30" hidden="false" customHeight="true" outlineLevel="0" collapsed="false">
      <c r="G51" s="82" t="s">
        <v>250</v>
      </c>
      <c r="H51" s="0" t="n">
        <v>2</v>
      </c>
    </row>
    <row r="52" customFormat="false" ht="30" hidden="false" customHeight="true" outlineLevel="0" collapsed="false">
      <c r="G52" s="82" t="s">
        <v>251</v>
      </c>
      <c r="H52" s="0" t="n">
        <v>3</v>
      </c>
    </row>
    <row r="53" customFormat="false" ht="30" hidden="false" customHeight="true" outlineLevel="0" collapsed="false">
      <c r="G53" s="82" t="s">
        <v>252</v>
      </c>
      <c r="H53" s="0" t="n">
        <v>4</v>
      </c>
    </row>
    <row r="54" customFormat="false" ht="30" hidden="false" customHeight="true" outlineLevel="0" collapsed="false">
      <c r="G54" s="82" t="s">
        <v>253</v>
      </c>
      <c r="H54" s="0" t="n">
        <v>5</v>
      </c>
    </row>
    <row r="55" customFormat="false" ht="30" hidden="false" customHeight="true" outlineLevel="0" collapsed="false"/>
    <row r="56" customFormat="false" ht="30" hidden="false" customHeight="true" outlineLevel="0" collapsed="false">
      <c r="G56" s="82" t="s">
        <v>191</v>
      </c>
      <c r="H56" s="0" t="s">
        <v>192</v>
      </c>
    </row>
    <row r="57" customFormat="false" ht="30" hidden="false" customHeight="true" outlineLevel="0" collapsed="false">
      <c r="G57" s="82" t="s">
        <v>254</v>
      </c>
      <c r="H57" s="0" t="n">
        <v>1</v>
      </c>
    </row>
    <row r="58" customFormat="false" ht="30" hidden="false" customHeight="true" outlineLevel="0" collapsed="false">
      <c r="G58" s="82" t="s">
        <v>255</v>
      </c>
      <c r="H58" s="0" t="n">
        <v>2</v>
      </c>
    </row>
    <row r="59" customFormat="false" ht="30" hidden="false" customHeight="true" outlineLevel="0" collapsed="false">
      <c r="G59" s="82" t="s">
        <v>239</v>
      </c>
      <c r="H59" s="0" t="n">
        <v>3</v>
      </c>
    </row>
    <row r="60" customFormat="false" ht="30" hidden="false" customHeight="true" outlineLevel="0" collapsed="false">
      <c r="G60" s="82" t="s">
        <v>256</v>
      </c>
      <c r="H60" s="0" t="n">
        <v>4</v>
      </c>
    </row>
    <row r="61" customFormat="false" ht="30" hidden="false" customHeight="true" outlineLevel="0" collapsed="false">
      <c r="G61" s="82"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83</v>
      </c>
      <c r="B2" s="67" t="n">
        <v>53</v>
      </c>
      <c r="D2" s="68" t="s">
        <v>184</v>
      </c>
      <c r="E2" s="68"/>
      <c r="F2" s="69" t="s">
        <v>185</v>
      </c>
      <c r="H2" s="0" t="s">
        <v>185</v>
      </c>
    </row>
    <row r="3" customFormat="false" ht="45" hidden="false" customHeight="true" outlineLevel="0" collapsed="false">
      <c r="A3" s="70" t="s">
        <v>312</v>
      </c>
      <c r="B3" s="70"/>
      <c r="H3" s="0" t="s">
        <v>187</v>
      </c>
    </row>
    <row r="4" customFormat="false" ht="31.5" hidden="false" customHeight="true" outlineLevel="0" collapsed="false">
      <c r="A4" s="71" t="s">
        <v>188</v>
      </c>
      <c r="B4" s="71"/>
      <c r="D4" s="5" t="s">
        <v>22</v>
      </c>
      <c r="E4" s="5"/>
      <c r="F4" s="5"/>
    </row>
    <row r="5" customFormat="false" ht="15.75" hidden="false" customHeight="false" outlineLevel="0" collapsed="false">
      <c r="A5" s="72" t="s">
        <v>189</v>
      </c>
      <c r="B5" s="73" t="s">
        <v>190</v>
      </c>
      <c r="G5" s="74" t="s">
        <v>191</v>
      </c>
      <c r="H5" s="0" t="s">
        <v>192</v>
      </c>
    </row>
    <row r="6" customFormat="false" ht="30" hidden="false" customHeight="true" outlineLevel="0" collapsed="false">
      <c r="A6" s="75" t="s">
        <v>193</v>
      </c>
      <c r="B6" s="75"/>
      <c r="G6" s="76" t="s">
        <v>194</v>
      </c>
      <c r="H6" s="0" t="n">
        <v>1</v>
      </c>
    </row>
    <row r="7" customFormat="false" ht="30" hidden="false" customHeight="true" outlineLevel="0" collapsed="false">
      <c r="A7" s="77" t="s">
        <v>195</v>
      </c>
      <c r="B7" s="78" t="s">
        <v>191</v>
      </c>
      <c r="G7" s="79" t="s">
        <v>196</v>
      </c>
      <c r="H7" s="0" t="n">
        <v>2</v>
      </c>
    </row>
    <row r="8" customFormat="false" ht="30" hidden="false" customHeight="true" outlineLevel="0" collapsed="false">
      <c r="A8" s="80" t="s">
        <v>197</v>
      </c>
      <c r="B8" s="81" t="n">
        <v>1</v>
      </c>
      <c r="G8" s="82" t="s">
        <v>198</v>
      </c>
      <c r="H8" s="0" t="n">
        <v>3</v>
      </c>
    </row>
    <row r="9" customFormat="false" ht="30" hidden="false" customHeight="true" outlineLevel="0" collapsed="false">
      <c r="A9" s="75" t="s">
        <v>199</v>
      </c>
      <c r="B9" s="75"/>
      <c r="G9" s="82" t="s">
        <v>200</v>
      </c>
      <c r="H9" s="0" t="n">
        <v>4</v>
      </c>
    </row>
    <row r="10" customFormat="false" ht="30" hidden="false" customHeight="true" outlineLevel="0" collapsed="false">
      <c r="A10" s="83" t="s">
        <v>201</v>
      </c>
      <c r="B10" s="84" t="s">
        <v>191</v>
      </c>
      <c r="G10" s="82" t="s">
        <v>203</v>
      </c>
      <c r="H10" s="0" t="n">
        <v>5</v>
      </c>
    </row>
    <row r="11" customFormat="false" ht="30" hidden="false" customHeight="true" outlineLevel="0" collapsed="false">
      <c r="A11" s="85" t="s">
        <v>197</v>
      </c>
      <c r="B11" s="81" t="n">
        <v>5</v>
      </c>
    </row>
    <row r="12" customFormat="false" ht="30" hidden="false" customHeight="true" outlineLevel="0" collapsed="false">
      <c r="A12" s="75" t="s">
        <v>204</v>
      </c>
      <c r="B12" s="75"/>
      <c r="G12" s="86"/>
    </row>
    <row r="13" customFormat="false" ht="30" hidden="false" customHeight="true" outlineLevel="0" collapsed="false">
      <c r="A13" s="87" t="s">
        <v>205</v>
      </c>
      <c r="B13" s="84" t="s">
        <v>191</v>
      </c>
      <c r="G13" s="82" t="s">
        <v>191</v>
      </c>
      <c r="H13" s="0" t="s">
        <v>192</v>
      </c>
    </row>
    <row r="14" customFormat="false" ht="30" hidden="false" customHeight="true" outlineLevel="0" collapsed="false">
      <c r="A14" s="85" t="s">
        <v>197</v>
      </c>
      <c r="B14" s="81" t="n">
        <v>3</v>
      </c>
      <c r="G14" s="82" t="s">
        <v>207</v>
      </c>
      <c r="H14" s="0" t="n">
        <v>2</v>
      </c>
    </row>
    <row r="15" customFormat="false" ht="30" hidden="false" customHeight="true" outlineLevel="0" collapsed="false">
      <c r="A15" s="75" t="s">
        <v>208</v>
      </c>
      <c r="B15" s="75"/>
      <c r="G15" s="82" t="s">
        <v>202</v>
      </c>
      <c r="H15" s="0" t="n">
        <v>5</v>
      </c>
    </row>
    <row r="16" customFormat="false" ht="39" hidden="false" customHeight="true" outlineLevel="0" collapsed="false">
      <c r="A16" s="88" t="s">
        <v>209</v>
      </c>
      <c r="B16" s="78" t="s">
        <v>191</v>
      </c>
    </row>
    <row r="17" customFormat="false" ht="30" hidden="false" customHeight="true" outlineLevel="0" collapsed="false">
      <c r="A17" s="89" t="s">
        <v>197</v>
      </c>
      <c r="B17" s="90" t="n">
        <v>3</v>
      </c>
      <c r="G17" s="82" t="s">
        <v>191</v>
      </c>
      <c r="H17" s="0" t="s">
        <v>192</v>
      </c>
    </row>
    <row r="18" customFormat="false" ht="30" hidden="false" customHeight="true" outlineLevel="0" collapsed="false">
      <c r="A18" s="75" t="s">
        <v>211</v>
      </c>
      <c r="B18" s="75"/>
      <c r="G18" s="91" t="s">
        <v>206</v>
      </c>
      <c r="H18" s="0" t="n">
        <v>1</v>
      </c>
    </row>
    <row r="19" customFormat="false" ht="30" hidden="false" customHeight="true" outlineLevel="0" collapsed="false">
      <c r="A19" s="92" t="s">
        <v>212</v>
      </c>
      <c r="B19" s="78" t="s">
        <v>191</v>
      </c>
      <c r="G19" s="91" t="s">
        <v>214</v>
      </c>
      <c r="H19" s="0" t="n">
        <v>3</v>
      </c>
    </row>
    <row r="20" customFormat="false" ht="30" hidden="false" customHeight="true" outlineLevel="0" collapsed="false">
      <c r="A20" s="89" t="s">
        <v>197</v>
      </c>
      <c r="B20" s="90" t="n">
        <v>1</v>
      </c>
      <c r="G20" s="91" t="s">
        <v>215</v>
      </c>
      <c r="H20" s="0" t="n">
        <v>5</v>
      </c>
    </row>
    <row r="21" customFormat="false" ht="30" hidden="false" customHeight="true" outlineLevel="0" collapsed="false">
      <c r="A21" s="75" t="s">
        <v>216</v>
      </c>
      <c r="B21" s="75"/>
    </row>
    <row r="22" customFormat="false" ht="30" hidden="false" customHeight="true" outlineLevel="0" collapsed="false">
      <c r="A22" s="92" t="s">
        <v>217</v>
      </c>
      <c r="B22" s="78" t="s">
        <v>191</v>
      </c>
      <c r="G22" s="82" t="s">
        <v>191</v>
      </c>
      <c r="H22" s="0" t="s">
        <v>192</v>
      </c>
    </row>
    <row r="23" customFormat="false" ht="30" hidden="false" customHeight="true" outlineLevel="0" collapsed="false">
      <c r="A23" s="89" t="s">
        <v>197</v>
      </c>
      <c r="B23" s="90" t="n">
        <v>2</v>
      </c>
      <c r="G23" s="91" t="s">
        <v>219</v>
      </c>
      <c r="H23" s="0" t="n">
        <v>1</v>
      </c>
    </row>
    <row r="24" customFormat="false" ht="30" hidden="false" customHeight="true" outlineLevel="0" collapsed="false">
      <c r="A24" s="93" t="s">
        <v>220</v>
      </c>
      <c r="B24" s="94" t="n">
        <f aca="false">IFERROR((B8+B11+B14+B17+B20+B23)/6,"-")</f>
        <v>2.5</v>
      </c>
      <c r="G24" s="95" t="s">
        <v>221</v>
      </c>
      <c r="H24" s="0" t="n">
        <v>3</v>
      </c>
    </row>
    <row r="25" customFormat="false" ht="30" hidden="false" customHeight="true" outlineLevel="0" collapsed="false">
      <c r="A25" s="76" t="s">
        <v>222</v>
      </c>
      <c r="B25" s="76"/>
      <c r="G25" s="91" t="s">
        <v>210</v>
      </c>
      <c r="H25" s="0" t="n">
        <v>5</v>
      </c>
    </row>
    <row r="26" customFormat="false" ht="9.75" hidden="false" customHeight="true" outlineLevel="0" collapsed="false"/>
    <row r="27" customFormat="false" ht="30" hidden="false" customHeight="true" outlineLevel="0" collapsed="false">
      <c r="A27" s="71" t="s">
        <v>223</v>
      </c>
      <c r="B27" s="71"/>
      <c r="G27" s="82" t="s">
        <v>191</v>
      </c>
      <c r="H27" s="0" t="s">
        <v>192</v>
      </c>
    </row>
    <row r="28" customFormat="false" ht="30" hidden="false" customHeight="true" outlineLevel="0" collapsed="false">
      <c r="A28" s="75" t="s">
        <v>224</v>
      </c>
      <c r="B28" s="75"/>
      <c r="G28" s="91" t="s">
        <v>213</v>
      </c>
      <c r="H28" s="0" t="n">
        <v>1</v>
      </c>
    </row>
    <row r="29" customFormat="false" ht="66.75" hidden="false" customHeight="true" outlineLevel="0" collapsed="false">
      <c r="A29" s="92" t="s">
        <v>225</v>
      </c>
      <c r="B29" s="78" t="s">
        <v>191</v>
      </c>
      <c r="G29" s="91" t="s">
        <v>227</v>
      </c>
      <c r="H29" s="0" t="n">
        <v>5</v>
      </c>
    </row>
    <row r="30" customFormat="false" ht="30" hidden="false" customHeight="true" outlineLevel="0" collapsed="false">
      <c r="A30" s="89" t="s">
        <v>197</v>
      </c>
      <c r="B30" s="90" t="n">
        <v>1</v>
      </c>
    </row>
    <row r="31" customFormat="false" ht="30" hidden="false" customHeight="true" outlineLevel="0" collapsed="false">
      <c r="A31" s="75" t="s">
        <v>228</v>
      </c>
      <c r="B31" s="75"/>
      <c r="G31" s="82" t="s">
        <v>191</v>
      </c>
      <c r="H31" s="0" t="s">
        <v>192</v>
      </c>
    </row>
    <row r="32" customFormat="false" ht="42" hidden="false" customHeight="true" outlineLevel="0" collapsed="false">
      <c r="A32" s="92" t="s">
        <v>229</v>
      </c>
      <c r="B32" s="78" t="s">
        <v>191</v>
      </c>
      <c r="G32" s="91" t="s">
        <v>218</v>
      </c>
      <c r="H32" s="0" t="n">
        <v>1</v>
      </c>
    </row>
    <row r="33" customFormat="false" ht="43.5" hidden="false" customHeight="true" outlineLevel="0" collapsed="false">
      <c r="A33" s="89" t="s">
        <v>197</v>
      </c>
      <c r="B33" s="90" t="n">
        <v>1</v>
      </c>
      <c r="G33" s="91" t="s">
        <v>230</v>
      </c>
      <c r="H33" s="0" t="n">
        <v>2</v>
      </c>
    </row>
    <row r="34" customFormat="false" ht="30" hidden="false" customHeight="true" outlineLevel="0" collapsed="false">
      <c r="A34" s="75" t="s">
        <v>231</v>
      </c>
      <c r="B34" s="75"/>
      <c r="G34" s="91" t="s">
        <v>232</v>
      </c>
      <c r="H34" s="0" t="n">
        <v>3</v>
      </c>
    </row>
    <row r="35" customFormat="false" ht="30" hidden="false" customHeight="true" outlineLevel="0" collapsed="false">
      <c r="A35" s="92" t="s">
        <v>233</v>
      </c>
      <c r="B35" s="78" t="s">
        <v>191</v>
      </c>
      <c r="G35" s="91" t="s">
        <v>235</v>
      </c>
      <c r="H35" s="0" t="n">
        <v>4</v>
      </c>
    </row>
    <row r="36" customFormat="false" ht="30" hidden="false" customHeight="true" outlineLevel="0" collapsed="false">
      <c r="A36" s="89" t="s">
        <v>197</v>
      </c>
      <c r="B36" s="90" t="n">
        <v>0</v>
      </c>
      <c r="G36" s="91" t="s">
        <v>236</v>
      </c>
      <c r="H36" s="0" t="n">
        <v>5</v>
      </c>
    </row>
    <row r="37" customFormat="false" ht="30" hidden="false" customHeight="true" outlineLevel="0" collapsed="false">
      <c r="A37" s="75" t="s">
        <v>237</v>
      </c>
      <c r="B37" s="75"/>
    </row>
    <row r="38" customFormat="false" ht="30" hidden="false" customHeight="true" outlineLevel="0" collapsed="false">
      <c r="A38" s="92" t="s">
        <v>238</v>
      </c>
      <c r="B38" s="78" t="s">
        <v>191</v>
      </c>
      <c r="G38" s="82" t="s">
        <v>191</v>
      </c>
      <c r="H38" s="0" t="s">
        <v>192</v>
      </c>
    </row>
    <row r="39" customFormat="false" ht="30" hidden="false" customHeight="true" outlineLevel="0" collapsed="false">
      <c r="A39" s="89" t="s">
        <v>197</v>
      </c>
      <c r="B39" s="90" t="n">
        <v>2</v>
      </c>
      <c r="G39" s="82" t="s">
        <v>226</v>
      </c>
      <c r="H39" s="0" t="n">
        <v>1</v>
      </c>
    </row>
    <row r="40" customFormat="false" ht="30" hidden="false" customHeight="true" outlineLevel="0" collapsed="false">
      <c r="A40" s="96" t="s">
        <v>240</v>
      </c>
      <c r="B40" s="94" t="n">
        <f aca="false">IFERROR((B30+B33+B36+B39)/4,"-")</f>
        <v>1</v>
      </c>
      <c r="G40" s="82" t="s">
        <v>241</v>
      </c>
      <c r="H40" s="0" t="n">
        <v>2</v>
      </c>
    </row>
    <row r="41" customFormat="false" ht="30" hidden="false" customHeight="true" outlineLevel="0" collapsed="false">
      <c r="A41" s="76" t="s">
        <v>242</v>
      </c>
      <c r="B41" s="76"/>
      <c r="G41" s="82" t="s">
        <v>243</v>
      </c>
      <c r="H41" s="0" t="n">
        <v>3</v>
      </c>
    </row>
    <row r="42" customFormat="false" ht="30" hidden="false" customHeight="true" outlineLevel="0" collapsed="false">
      <c r="A42" s="97"/>
      <c r="B42" s="97"/>
      <c r="G42" s="82" t="s">
        <v>244</v>
      </c>
      <c r="H42" s="0" t="n">
        <v>4</v>
      </c>
    </row>
    <row r="43" customFormat="false" ht="30" hidden="false" customHeight="true" outlineLevel="0" collapsed="false">
      <c r="A43" s="71" t="s">
        <v>245</v>
      </c>
      <c r="B43" s="71"/>
      <c r="G43" s="82" t="s">
        <v>246</v>
      </c>
      <c r="H43" s="0" t="n">
        <v>5</v>
      </c>
    </row>
    <row r="44" customFormat="false" ht="30" hidden="false" customHeight="true" outlineLevel="0" collapsed="false">
      <c r="A44" s="98" t="s">
        <v>247</v>
      </c>
      <c r="B44" s="94" t="n">
        <f aca="false">IF(OR(B8="-",B11="-",B14="-",B17="-",B20="-",B23="-",B30="-",B33="-",B36="-",B39="-"),"Presenti campi non compilati",IFERROR(B24*B40,"-"))</f>
        <v>2.5</v>
      </c>
    </row>
    <row r="45" customFormat="false" ht="30" hidden="false" customHeight="true" outlineLevel="0" collapsed="false">
      <c r="A45" s="100"/>
      <c r="B45" s="101"/>
    </row>
    <row r="46" customFormat="false" ht="30" hidden="false" customHeight="true" outlineLevel="0" collapsed="false">
      <c r="A46" s="71" t="s">
        <v>248</v>
      </c>
      <c r="B46" s="71"/>
    </row>
    <row r="47" customFormat="false" ht="30" hidden="false" customHeight="true" outlineLevel="0" collapsed="false">
      <c r="A47" s="99" t="s">
        <v>152</v>
      </c>
      <c r="B47" s="99"/>
    </row>
    <row r="48" customFormat="false" ht="12.75" hidden="false" customHeight="true" outlineLevel="0" collapsed="false">
      <c r="G48" s="82" t="s">
        <v>191</v>
      </c>
      <c r="H48" s="0" t="s">
        <v>192</v>
      </c>
    </row>
    <row r="49" customFormat="false" ht="7.5" hidden="false" customHeight="true" outlineLevel="0" collapsed="false">
      <c r="G49" s="82" t="s">
        <v>249</v>
      </c>
      <c r="H49" s="0" t="n">
        <v>0</v>
      </c>
    </row>
    <row r="50" customFormat="false" ht="30" hidden="false" customHeight="true" outlineLevel="0" collapsed="false">
      <c r="G50" s="82" t="s">
        <v>234</v>
      </c>
      <c r="H50" s="0" t="n">
        <v>1</v>
      </c>
    </row>
    <row r="51" customFormat="false" ht="30" hidden="false" customHeight="true" outlineLevel="0" collapsed="false">
      <c r="G51" s="82" t="s">
        <v>250</v>
      </c>
      <c r="H51" s="0" t="n">
        <v>2</v>
      </c>
    </row>
    <row r="52" customFormat="false" ht="30" hidden="false" customHeight="true" outlineLevel="0" collapsed="false">
      <c r="G52" s="82" t="s">
        <v>251</v>
      </c>
      <c r="H52" s="0" t="n">
        <v>3</v>
      </c>
    </row>
    <row r="53" customFormat="false" ht="30" hidden="false" customHeight="true" outlineLevel="0" collapsed="false">
      <c r="G53" s="82" t="s">
        <v>252</v>
      </c>
      <c r="H53" s="0" t="n">
        <v>4</v>
      </c>
    </row>
    <row r="54" customFormat="false" ht="30" hidden="false" customHeight="true" outlineLevel="0" collapsed="false">
      <c r="G54" s="82" t="s">
        <v>253</v>
      </c>
      <c r="H54" s="0" t="n">
        <v>5</v>
      </c>
    </row>
    <row r="55" customFormat="false" ht="30" hidden="false" customHeight="true" outlineLevel="0" collapsed="false"/>
    <row r="56" customFormat="false" ht="30" hidden="false" customHeight="true" outlineLevel="0" collapsed="false">
      <c r="G56" s="82" t="s">
        <v>191</v>
      </c>
      <c r="H56" s="0" t="s">
        <v>192</v>
      </c>
    </row>
    <row r="57" customFormat="false" ht="30" hidden="false" customHeight="true" outlineLevel="0" collapsed="false">
      <c r="G57" s="82" t="s">
        <v>254</v>
      </c>
      <c r="H57" s="0" t="n">
        <v>1</v>
      </c>
    </row>
    <row r="58" customFormat="false" ht="30" hidden="false" customHeight="true" outlineLevel="0" collapsed="false">
      <c r="G58" s="82" t="s">
        <v>255</v>
      </c>
      <c r="H58" s="0" t="n">
        <v>2</v>
      </c>
    </row>
    <row r="59" customFormat="false" ht="30" hidden="false" customHeight="true" outlineLevel="0" collapsed="false">
      <c r="G59" s="82" t="s">
        <v>239</v>
      </c>
      <c r="H59" s="0" t="n">
        <v>3</v>
      </c>
    </row>
    <row r="60" customFormat="false" ht="30" hidden="false" customHeight="true" outlineLevel="0" collapsed="false">
      <c r="G60" s="82" t="s">
        <v>256</v>
      </c>
      <c r="H60" s="0" t="n">
        <v>4</v>
      </c>
    </row>
    <row r="61" customFormat="false" ht="30" hidden="false" customHeight="true" outlineLevel="0" collapsed="false">
      <c r="G61" s="82"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83</v>
      </c>
      <c r="B2" s="67" t="n">
        <v>54</v>
      </c>
      <c r="D2" s="68" t="s">
        <v>184</v>
      </c>
      <c r="E2" s="68"/>
      <c r="F2" s="69" t="s">
        <v>185</v>
      </c>
      <c r="H2" s="0" t="s">
        <v>185</v>
      </c>
    </row>
    <row r="3" customFormat="false" ht="45" hidden="false" customHeight="true" outlineLevel="0" collapsed="false">
      <c r="A3" s="70" t="s">
        <v>313</v>
      </c>
      <c r="B3" s="70"/>
      <c r="H3" s="0" t="s">
        <v>187</v>
      </c>
    </row>
    <row r="4" customFormat="false" ht="31.5" hidden="false" customHeight="true" outlineLevel="0" collapsed="false">
      <c r="A4" s="71" t="s">
        <v>188</v>
      </c>
      <c r="B4" s="71"/>
      <c r="D4" s="5" t="s">
        <v>22</v>
      </c>
      <c r="E4" s="5"/>
      <c r="F4" s="5"/>
    </row>
    <row r="5" customFormat="false" ht="15.75" hidden="false" customHeight="false" outlineLevel="0" collapsed="false">
      <c r="A5" s="72" t="s">
        <v>189</v>
      </c>
      <c r="B5" s="73" t="s">
        <v>190</v>
      </c>
      <c r="G5" s="74" t="s">
        <v>191</v>
      </c>
      <c r="H5" s="0" t="s">
        <v>192</v>
      </c>
    </row>
    <row r="6" customFormat="false" ht="30" hidden="false" customHeight="true" outlineLevel="0" collapsed="false">
      <c r="A6" s="75" t="s">
        <v>193</v>
      </c>
      <c r="B6" s="75"/>
      <c r="G6" s="76" t="s">
        <v>194</v>
      </c>
      <c r="H6" s="0" t="n">
        <v>1</v>
      </c>
    </row>
    <row r="7" customFormat="false" ht="30" hidden="false" customHeight="true" outlineLevel="0" collapsed="false">
      <c r="A7" s="77" t="s">
        <v>195</v>
      </c>
      <c r="B7" s="78" t="s">
        <v>191</v>
      </c>
      <c r="G7" s="79" t="s">
        <v>196</v>
      </c>
      <c r="H7" s="0" t="n">
        <v>2</v>
      </c>
    </row>
    <row r="8" customFormat="false" ht="30" hidden="false" customHeight="true" outlineLevel="0" collapsed="false">
      <c r="A8" s="80" t="s">
        <v>197</v>
      </c>
      <c r="B8" s="81" t="n">
        <v>2</v>
      </c>
      <c r="G8" s="82" t="s">
        <v>198</v>
      </c>
      <c r="H8" s="0" t="n">
        <v>3</v>
      </c>
    </row>
    <row r="9" customFormat="false" ht="30" hidden="false" customHeight="true" outlineLevel="0" collapsed="false">
      <c r="A9" s="75" t="s">
        <v>199</v>
      </c>
      <c r="B9" s="75"/>
      <c r="G9" s="82" t="s">
        <v>200</v>
      </c>
      <c r="H9" s="0" t="n">
        <v>4</v>
      </c>
    </row>
    <row r="10" customFormat="false" ht="30" hidden="false" customHeight="true" outlineLevel="0" collapsed="false">
      <c r="A10" s="83" t="s">
        <v>201</v>
      </c>
      <c r="B10" s="84" t="s">
        <v>191</v>
      </c>
      <c r="G10" s="82" t="s">
        <v>203</v>
      </c>
      <c r="H10" s="0" t="n">
        <v>5</v>
      </c>
    </row>
    <row r="11" customFormat="false" ht="30" hidden="false" customHeight="true" outlineLevel="0" collapsed="false">
      <c r="A11" s="85" t="s">
        <v>197</v>
      </c>
      <c r="B11" s="81" t="n">
        <v>5</v>
      </c>
    </row>
    <row r="12" customFormat="false" ht="30" hidden="false" customHeight="true" outlineLevel="0" collapsed="false">
      <c r="A12" s="75" t="s">
        <v>204</v>
      </c>
      <c r="B12" s="75"/>
      <c r="G12" s="86"/>
    </row>
    <row r="13" customFormat="false" ht="30" hidden="false" customHeight="true" outlineLevel="0" collapsed="false">
      <c r="A13" s="87" t="s">
        <v>205</v>
      </c>
      <c r="B13" s="84" t="s">
        <v>191</v>
      </c>
      <c r="G13" s="82" t="s">
        <v>191</v>
      </c>
      <c r="H13" s="0" t="s">
        <v>192</v>
      </c>
    </row>
    <row r="14" customFormat="false" ht="30" hidden="false" customHeight="true" outlineLevel="0" collapsed="false">
      <c r="A14" s="85" t="s">
        <v>197</v>
      </c>
      <c r="B14" s="81" t="n">
        <v>3</v>
      </c>
      <c r="G14" s="82" t="s">
        <v>207</v>
      </c>
      <c r="H14" s="0" t="n">
        <v>2</v>
      </c>
    </row>
    <row r="15" customFormat="false" ht="30" hidden="false" customHeight="true" outlineLevel="0" collapsed="false">
      <c r="A15" s="75" t="s">
        <v>208</v>
      </c>
      <c r="B15" s="75"/>
      <c r="G15" s="82" t="s">
        <v>202</v>
      </c>
      <c r="H15" s="0" t="n">
        <v>5</v>
      </c>
    </row>
    <row r="16" customFormat="false" ht="39" hidden="false" customHeight="true" outlineLevel="0" collapsed="false">
      <c r="A16" s="88" t="s">
        <v>209</v>
      </c>
      <c r="B16" s="78" t="s">
        <v>191</v>
      </c>
    </row>
    <row r="17" customFormat="false" ht="30" hidden="false" customHeight="true" outlineLevel="0" collapsed="false">
      <c r="A17" s="89" t="s">
        <v>197</v>
      </c>
      <c r="B17" s="90" t="n">
        <v>3</v>
      </c>
      <c r="G17" s="82" t="s">
        <v>191</v>
      </c>
      <c r="H17" s="0" t="s">
        <v>192</v>
      </c>
    </row>
    <row r="18" customFormat="false" ht="30" hidden="false" customHeight="true" outlineLevel="0" collapsed="false">
      <c r="A18" s="75" t="s">
        <v>211</v>
      </c>
      <c r="B18" s="75"/>
      <c r="G18" s="91" t="s">
        <v>206</v>
      </c>
      <c r="H18" s="0" t="n">
        <v>1</v>
      </c>
    </row>
    <row r="19" customFormat="false" ht="30" hidden="false" customHeight="true" outlineLevel="0" collapsed="false">
      <c r="A19" s="92" t="s">
        <v>212</v>
      </c>
      <c r="B19" s="78" t="s">
        <v>191</v>
      </c>
      <c r="G19" s="91" t="s">
        <v>214</v>
      </c>
      <c r="H19" s="0" t="n">
        <v>3</v>
      </c>
    </row>
    <row r="20" customFormat="false" ht="30" hidden="false" customHeight="true" outlineLevel="0" collapsed="false">
      <c r="A20" s="89" t="s">
        <v>197</v>
      </c>
      <c r="B20" s="90" t="n">
        <v>1</v>
      </c>
      <c r="G20" s="91" t="s">
        <v>215</v>
      </c>
      <c r="H20" s="0" t="n">
        <v>5</v>
      </c>
    </row>
    <row r="21" customFormat="false" ht="30" hidden="false" customHeight="true" outlineLevel="0" collapsed="false">
      <c r="A21" s="75" t="s">
        <v>216</v>
      </c>
      <c r="B21" s="75"/>
    </row>
    <row r="22" customFormat="false" ht="30" hidden="false" customHeight="true" outlineLevel="0" collapsed="false">
      <c r="A22" s="92" t="s">
        <v>217</v>
      </c>
      <c r="B22" s="78" t="s">
        <v>191</v>
      </c>
      <c r="G22" s="82" t="s">
        <v>191</v>
      </c>
      <c r="H22" s="0" t="s">
        <v>192</v>
      </c>
    </row>
    <row r="23" customFormat="false" ht="30" hidden="false" customHeight="true" outlineLevel="0" collapsed="false">
      <c r="A23" s="89" t="s">
        <v>197</v>
      </c>
      <c r="B23" s="90" t="n">
        <v>2</v>
      </c>
      <c r="G23" s="91" t="s">
        <v>219</v>
      </c>
      <c r="H23" s="0" t="n">
        <v>1</v>
      </c>
    </row>
    <row r="24" customFormat="false" ht="30" hidden="false" customHeight="true" outlineLevel="0" collapsed="false">
      <c r="A24" s="93" t="s">
        <v>220</v>
      </c>
      <c r="B24" s="94" t="n">
        <f aca="false">IFERROR((B8+B11+B14+B17+B20+B23)/6,"-")</f>
        <v>2.66666666666667</v>
      </c>
      <c r="G24" s="95" t="s">
        <v>221</v>
      </c>
      <c r="H24" s="0" t="n">
        <v>3</v>
      </c>
    </row>
    <row r="25" customFormat="false" ht="30" hidden="false" customHeight="true" outlineLevel="0" collapsed="false">
      <c r="A25" s="76" t="s">
        <v>222</v>
      </c>
      <c r="B25" s="76"/>
      <c r="G25" s="91" t="s">
        <v>210</v>
      </c>
      <c r="H25" s="0" t="n">
        <v>5</v>
      </c>
    </row>
    <row r="26" customFormat="false" ht="9.75" hidden="false" customHeight="true" outlineLevel="0" collapsed="false"/>
    <row r="27" customFormat="false" ht="30" hidden="false" customHeight="true" outlineLevel="0" collapsed="false">
      <c r="A27" s="71" t="s">
        <v>223</v>
      </c>
      <c r="B27" s="71"/>
      <c r="G27" s="82" t="s">
        <v>191</v>
      </c>
      <c r="H27" s="0" t="s">
        <v>192</v>
      </c>
    </row>
    <row r="28" customFormat="false" ht="30" hidden="false" customHeight="true" outlineLevel="0" collapsed="false">
      <c r="A28" s="75" t="s">
        <v>224</v>
      </c>
      <c r="B28" s="75"/>
      <c r="G28" s="91" t="s">
        <v>213</v>
      </c>
      <c r="H28" s="0" t="n">
        <v>1</v>
      </c>
    </row>
    <row r="29" customFormat="false" ht="66.75" hidden="false" customHeight="true" outlineLevel="0" collapsed="false">
      <c r="A29" s="92" t="s">
        <v>225</v>
      </c>
      <c r="B29" s="78" t="s">
        <v>191</v>
      </c>
      <c r="G29" s="91" t="s">
        <v>227</v>
      </c>
      <c r="H29" s="0" t="n">
        <v>5</v>
      </c>
    </row>
    <row r="30" customFormat="false" ht="30" hidden="false" customHeight="true" outlineLevel="0" collapsed="false">
      <c r="A30" s="89" t="s">
        <v>197</v>
      </c>
      <c r="B30" s="90" t="n">
        <v>2</v>
      </c>
    </row>
    <row r="31" customFormat="false" ht="30" hidden="false" customHeight="true" outlineLevel="0" collapsed="false">
      <c r="A31" s="75" t="s">
        <v>228</v>
      </c>
      <c r="B31" s="75"/>
      <c r="G31" s="82" t="s">
        <v>191</v>
      </c>
      <c r="H31" s="0" t="s">
        <v>192</v>
      </c>
    </row>
    <row r="32" customFormat="false" ht="42" hidden="false" customHeight="true" outlineLevel="0" collapsed="false">
      <c r="A32" s="92" t="s">
        <v>229</v>
      </c>
      <c r="B32" s="78" t="s">
        <v>191</v>
      </c>
      <c r="G32" s="91" t="s">
        <v>218</v>
      </c>
      <c r="H32" s="0" t="n">
        <v>1</v>
      </c>
    </row>
    <row r="33" customFormat="false" ht="43.5" hidden="false" customHeight="true" outlineLevel="0" collapsed="false">
      <c r="A33" s="89" t="s">
        <v>197</v>
      </c>
      <c r="B33" s="90" t="n">
        <v>1</v>
      </c>
      <c r="G33" s="91" t="s">
        <v>230</v>
      </c>
      <c r="H33" s="0" t="n">
        <v>2</v>
      </c>
    </row>
    <row r="34" customFormat="false" ht="30" hidden="false" customHeight="true" outlineLevel="0" collapsed="false">
      <c r="A34" s="75" t="s">
        <v>231</v>
      </c>
      <c r="B34" s="75"/>
      <c r="G34" s="91" t="s">
        <v>232</v>
      </c>
      <c r="H34" s="0" t="n">
        <v>3</v>
      </c>
    </row>
    <row r="35" customFormat="false" ht="30" hidden="false" customHeight="true" outlineLevel="0" collapsed="false">
      <c r="A35" s="92" t="s">
        <v>233</v>
      </c>
      <c r="B35" s="78" t="s">
        <v>191</v>
      </c>
      <c r="G35" s="91" t="s">
        <v>235</v>
      </c>
      <c r="H35" s="0" t="n">
        <v>4</v>
      </c>
    </row>
    <row r="36" customFormat="false" ht="30" hidden="false" customHeight="true" outlineLevel="0" collapsed="false">
      <c r="A36" s="89" t="s">
        <v>197</v>
      </c>
      <c r="B36" s="90" t="n">
        <v>0</v>
      </c>
      <c r="G36" s="91" t="s">
        <v>236</v>
      </c>
      <c r="H36" s="0" t="n">
        <v>5</v>
      </c>
    </row>
    <row r="37" customFormat="false" ht="30" hidden="false" customHeight="true" outlineLevel="0" collapsed="false">
      <c r="A37" s="75" t="s">
        <v>237</v>
      </c>
      <c r="B37" s="75"/>
    </row>
    <row r="38" customFormat="false" ht="30" hidden="false" customHeight="true" outlineLevel="0" collapsed="false">
      <c r="A38" s="92" t="s">
        <v>238</v>
      </c>
      <c r="B38" s="78" t="s">
        <v>191</v>
      </c>
      <c r="G38" s="82" t="s">
        <v>191</v>
      </c>
      <c r="H38" s="0" t="s">
        <v>192</v>
      </c>
    </row>
    <row r="39" customFormat="false" ht="30" hidden="false" customHeight="true" outlineLevel="0" collapsed="false">
      <c r="A39" s="89" t="s">
        <v>197</v>
      </c>
      <c r="B39" s="90" t="n">
        <v>4</v>
      </c>
      <c r="G39" s="82" t="s">
        <v>226</v>
      </c>
      <c r="H39" s="0" t="n">
        <v>1</v>
      </c>
    </row>
    <row r="40" customFormat="false" ht="30" hidden="false" customHeight="true" outlineLevel="0" collapsed="false">
      <c r="A40" s="96" t="s">
        <v>240</v>
      </c>
      <c r="B40" s="94" t="n">
        <f aca="false">IFERROR((B30+B33+B36+B39)/4,"-")</f>
        <v>1.75</v>
      </c>
      <c r="G40" s="82" t="s">
        <v>241</v>
      </c>
      <c r="H40" s="0" t="n">
        <v>2</v>
      </c>
    </row>
    <row r="41" customFormat="false" ht="30" hidden="false" customHeight="true" outlineLevel="0" collapsed="false">
      <c r="A41" s="76" t="s">
        <v>242</v>
      </c>
      <c r="B41" s="76"/>
      <c r="G41" s="82" t="s">
        <v>243</v>
      </c>
      <c r="H41" s="0" t="n">
        <v>3</v>
      </c>
    </row>
    <row r="42" customFormat="false" ht="30" hidden="false" customHeight="true" outlineLevel="0" collapsed="false">
      <c r="A42" s="97"/>
      <c r="B42" s="97"/>
      <c r="G42" s="82" t="s">
        <v>244</v>
      </c>
      <c r="H42" s="0" t="n">
        <v>4</v>
      </c>
    </row>
    <row r="43" customFormat="false" ht="30" hidden="false" customHeight="true" outlineLevel="0" collapsed="false">
      <c r="A43" s="71" t="s">
        <v>245</v>
      </c>
      <c r="B43" s="71"/>
      <c r="G43" s="82" t="s">
        <v>246</v>
      </c>
      <c r="H43" s="0" t="n">
        <v>5</v>
      </c>
    </row>
    <row r="44" customFormat="false" ht="30" hidden="false" customHeight="true" outlineLevel="0" collapsed="false">
      <c r="A44" s="98" t="s">
        <v>247</v>
      </c>
      <c r="B44" s="94" t="n">
        <f aca="false">IF(OR(B8="-",B11="-",B14="-",B17="-",B20="-",B23="-",B30="-",B33="-",B36="-",B39="-"),"Presenti campi non compilati",IFERROR(B24*B40,"-"))</f>
        <v>4.66666666666667</v>
      </c>
    </row>
    <row r="45" customFormat="false" ht="30" hidden="false" customHeight="true" outlineLevel="0" collapsed="false">
      <c r="A45" s="100"/>
      <c r="B45" s="101"/>
    </row>
    <row r="46" customFormat="false" ht="30" hidden="false" customHeight="true" outlineLevel="0" collapsed="false">
      <c r="A46" s="71" t="s">
        <v>248</v>
      </c>
      <c r="B46" s="71"/>
    </row>
    <row r="47" customFormat="false" ht="30" hidden="false" customHeight="true" outlineLevel="0" collapsed="false">
      <c r="A47" s="99" t="s">
        <v>153</v>
      </c>
      <c r="B47" s="99"/>
    </row>
    <row r="48" customFormat="false" ht="12.75" hidden="false" customHeight="true" outlineLevel="0" collapsed="false">
      <c r="G48" s="82" t="s">
        <v>191</v>
      </c>
      <c r="H48" s="0" t="s">
        <v>192</v>
      </c>
    </row>
    <row r="49" customFormat="false" ht="7.5" hidden="false" customHeight="true" outlineLevel="0" collapsed="false">
      <c r="G49" s="82" t="s">
        <v>249</v>
      </c>
      <c r="H49" s="0" t="n">
        <v>0</v>
      </c>
    </row>
    <row r="50" customFormat="false" ht="30" hidden="false" customHeight="true" outlineLevel="0" collapsed="false">
      <c r="G50" s="82" t="s">
        <v>234</v>
      </c>
      <c r="H50" s="0" t="n">
        <v>1</v>
      </c>
    </row>
    <row r="51" customFormat="false" ht="30" hidden="false" customHeight="true" outlineLevel="0" collapsed="false">
      <c r="G51" s="82" t="s">
        <v>250</v>
      </c>
      <c r="H51" s="0" t="n">
        <v>2</v>
      </c>
    </row>
    <row r="52" customFormat="false" ht="30" hidden="false" customHeight="true" outlineLevel="0" collapsed="false">
      <c r="G52" s="82" t="s">
        <v>251</v>
      </c>
      <c r="H52" s="0" t="n">
        <v>3</v>
      </c>
    </row>
    <row r="53" customFormat="false" ht="30" hidden="false" customHeight="true" outlineLevel="0" collapsed="false">
      <c r="G53" s="82" t="s">
        <v>252</v>
      </c>
      <c r="H53" s="0" t="n">
        <v>4</v>
      </c>
    </row>
    <row r="54" customFormat="false" ht="30" hidden="false" customHeight="true" outlineLevel="0" collapsed="false">
      <c r="G54" s="82" t="s">
        <v>253</v>
      </c>
      <c r="H54" s="0" t="n">
        <v>5</v>
      </c>
    </row>
    <row r="55" customFormat="false" ht="30" hidden="false" customHeight="true" outlineLevel="0" collapsed="false"/>
    <row r="56" customFormat="false" ht="30" hidden="false" customHeight="true" outlineLevel="0" collapsed="false">
      <c r="G56" s="82" t="s">
        <v>191</v>
      </c>
      <c r="H56" s="0" t="s">
        <v>192</v>
      </c>
    </row>
    <row r="57" customFormat="false" ht="30" hidden="false" customHeight="true" outlineLevel="0" collapsed="false">
      <c r="G57" s="82" t="s">
        <v>254</v>
      </c>
      <c r="H57" s="0" t="n">
        <v>1</v>
      </c>
    </row>
    <row r="58" customFormat="false" ht="30" hidden="false" customHeight="true" outlineLevel="0" collapsed="false">
      <c r="G58" s="82" t="s">
        <v>255</v>
      </c>
      <c r="H58" s="0" t="n">
        <v>2</v>
      </c>
    </row>
    <row r="59" customFormat="false" ht="30" hidden="false" customHeight="true" outlineLevel="0" collapsed="false">
      <c r="G59" s="82" t="s">
        <v>239</v>
      </c>
      <c r="H59" s="0" t="n">
        <v>3</v>
      </c>
    </row>
    <row r="60" customFormat="false" ht="30" hidden="false" customHeight="true" outlineLevel="0" collapsed="false">
      <c r="G60" s="82" t="s">
        <v>256</v>
      </c>
      <c r="H60" s="0" t="n">
        <v>4</v>
      </c>
    </row>
    <row r="61" customFormat="false" ht="30" hidden="false" customHeight="true" outlineLevel="0" collapsed="false">
      <c r="G61" s="82"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83</v>
      </c>
      <c r="B2" s="67" t="n">
        <v>55</v>
      </c>
      <c r="D2" s="68" t="s">
        <v>184</v>
      </c>
      <c r="E2" s="68"/>
      <c r="F2" s="69" t="s">
        <v>185</v>
      </c>
      <c r="H2" s="0" t="s">
        <v>185</v>
      </c>
    </row>
    <row r="3" customFormat="false" ht="45" hidden="false" customHeight="true" outlineLevel="0" collapsed="false">
      <c r="A3" s="70" t="s">
        <v>314</v>
      </c>
      <c r="B3" s="70"/>
      <c r="H3" s="0" t="s">
        <v>187</v>
      </c>
    </row>
    <row r="4" customFormat="false" ht="31.5" hidden="false" customHeight="true" outlineLevel="0" collapsed="false">
      <c r="A4" s="71" t="s">
        <v>188</v>
      </c>
      <c r="B4" s="71"/>
      <c r="D4" s="5" t="s">
        <v>22</v>
      </c>
      <c r="E4" s="5"/>
      <c r="F4" s="5"/>
    </row>
    <row r="5" customFormat="false" ht="15.75" hidden="false" customHeight="false" outlineLevel="0" collapsed="false">
      <c r="A5" s="72" t="s">
        <v>189</v>
      </c>
      <c r="B5" s="73" t="s">
        <v>190</v>
      </c>
      <c r="G5" s="74" t="s">
        <v>191</v>
      </c>
      <c r="H5" s="0" t="s">
        <v>192</v>
      </c>
    </row>
    <row r="6" customFormat="false" ht="30" hidden="false" customHeight="true" outlineLevel="0" collapsed="false">
      <c r="A6" s="75" t="s">
        <v>193</v>
      </c>
      <c r="B6" s="75"/>
      <c r="G6" s="76" t="s">
        <v>194</v>
      </c>
      <c r="H6" s="0" t="n">
        <v>1</v>
      </c>
    </row>
    <row r="7" customFormat="false" ht="30" hidden="false" customHeight="true" outlineLevel="0" collapsed="false">
      <c r="A7" s="77" t="s">
        <v>195</v>
      </c>
      <c r="B7" s="78" t="s">
        <v>191</v>
      </c>
      <c r="G7" s="79" t="s">
        <v>196</v>
      </c>
      <c r="H7" s="0" t="n">
        <v>2</v>
      </c>
    </row>
    <row r="8" customFormat="false" ht="30" hidden="false" customHeight="true" outlineLevel="0" collapsed="false">
      <c r="A8" s="80" t="s">
        <v>197</v>
      </c>
      <c r="B8" s="81" t="n">
        <v>1</v>
      </c>
      <c r="G8" s="82" t="s">
        <v>198</v>
      </c>
      <c r="H8" s="0" t="n">
        <v>3</v>
      </c>
    </row>
    <row r="9" customFormat="false" ht="30" hidden="false" customHeight="true" outlineLevel="0" collapsed="false">
      <c r="A9" s="75" t="s">
        <v>199</v>
      </c>
      <c r="B9" s="75"/>
      <c r="G9" s="82" t="s">
        <v>200</v>
      </c>
      <c r="H9" s="0" t="n">
        <v>4</v>
      </c>
    </row>
    <row r="10" customFormat="false" ht="30" hidden="false" customHeight="true" outlineLevel="0" collapsed="false">
      <c r="A10" s="83" t="s">
        <v>201</v>
      </c>
      <c r="B10" s="84" t="s">
        <v>191</v>
      </c>
      <c r="G10" s="82" t="s">
        <v>203</v>
      </c>
      <c r="H10" s="0" t="n">
        <v>5</v>
      </c>
    </row>
    <row r="11" customFormat="false" ht="30" hidden="false" customHeight="true" outlineLevel="0" collapsed="false">
      <c r="A11" s="85" t="s">
        <v>197</v>
      </c>
      <c r="B11" s="81" t="n">
        <v>5</v>
      </c>
    </row>
    <row r="12" customFormat="false" ht="30" hidden="false" customHeight="true" outlineLevel="0" collapsed="false">
      <c r="A12" s="75" t="s">
        <v>204</v>
      </c>
      <c r="B12" s="75"/>
      <c r="G12" s="86"/>
    </row>
    <row r="13" customFormat="false" ht="30" hidden="false" customHeight="true" outlineLevel="0" collapsed="false">
      <c r="A13" s="87" t="s">
        <v>205</v>
      </c>
      <c r="B13" s="84" t="s">
        <v>191</v>
      </c>
      <c r="G13" s="82" t="s">
        <v>191</v>
      </c>
      <c r="H13" s="0" t="s">
        <v>192</v>
      </c>
    </row>
    <row r="14" customFormat="false" ht="30" hidden="false" customHeight="true" outlineLevel="0" collapsed="false">
      <c r="A14" s="85" t="s">
        <v>197</v>
      </c>
      <c r="B14" s="81" t="n">
        <v>1</v>
      </c>
      <c r="G14" s="82" t="s">
        <v>207</v>
      </c>
      <c r="H14" s="0" t="n">
        <v>2</v>
      </c>
    </row>
    <row r="15" customFormat="false" ht="30" hidden="false" customHeight="true" outlineLevel="0" collapsed="false">
      <c r="A15" s="75" t="s">
        <v>208</v>
      </c>
      <c r="B15" s="75"/>
      <c r="G15" s="82" t="s">
        <v>202</v>
      </c>
      <c r="H15" s="0" t="n">
        <v>5</v>
      </c>
    </row>
    <row r="16" customFormat="false" ht="39" hidden="false" customHeight="true" outlineLevel="0" collapsed="false">
      <c r="A16" s="88" t="s">
        <v>209</v>
      </c>
      <c r="B16" s="78" t="s">
        <v>191</v>
      </c>
    </row>
    <row r="17" customFormat="false" ht="30" hidden="false" customHeight="true" outlineLevel="0" collapsed="false">
      <c r="A17" s="89" t="s">
        <v>197</v>
      </c>
      <c r="B17" s="90" t="n">
        <v>3</v>
      </c>
      <c r="G17" s="82" t="s">
        <v>191</v>
      </c>
      <c r="H17" s="0" t="s">
        <v>192</v>
      </c>
    </row>
    <row r="18" customFormat="false" ht="30" hidden="false" customHeight="true" outlineLevel="0" collapsed="false">
      <c r="A18" s="75" t="s">
        <v>211</v>
      </c>
      <c r="B18" s="75"/>
      <c r="G18" s="91" t="s">
        <v>206</v>
      </c>
      <c r="H18" s="0" t="n">
        <v>1</v>
      </c>
    </row>
    <row r="19" customFormat="false" ht="30" hidden="false" customHeight="true" outlineLevel="0" collapsed="false">
      <c r="A19" s="92" t="s">
        <v>212</v>
      </c>
      <c r="B19" s="78" t="s">
        <v>191</v>
      </c>
      <c r="G19" s="91" t="s">
        <v>214</v>
      </c>
      <c r="H19" s="0" t="n">
        <v>3</v>
      </c>
    </row>
    <row r="20" customFormat="false" ht="30" hidden="false" customHeight="true" outlineLevel="0" collapsed="false">
      <c r="A20" s="89" t="s">
        <v>197</v>
      </c>
      <c r="B20" s="90" t="n">
        <v>5</v>
      </c>
      <c r="G20" s="91" t="s">
        <v>215</v>
      </c>
      <c r="H20" s="0" t="n">
        <v>5</v>
      </c>
    </row>
    <row r="21" customFormat="false" ht="30" hidden="false" customHeight="true" outlineLevel="0" collapsed="false">
      <c r="A21" s="75" t="s">
        <v>216</v>
      </c>
      <c r="B21" s="75"/>
    </row>
    <row r="22" customFormat="false" ht="30" hidden="false" customHeight="true" outlineLevel="0" collapsed="false">
      <c r="A22" s="92" t="s">
        <v>217</v>
      </c>
      <c r="B22" s="78" t="s">
        <v>191</v>
      </c>
      <c r="G22" s="82" t="s">
        <v>191</v>
      </c>
      <c r="H22" s="0" t="s">
        <v>192</v>
      </c>
    </row>
    <row r="23" customFormat="false" ht="30" hidden="false" customHeight="true" outlineLevel="0" collapsed="false">
      <c r="A23" s="89" t="s">
        <v>197</v>
      </c>
      <c r="B23" s="90" t="n">
        <v>2</v>
      </c>
      <c r="G23" s="91" t="s">
        <v>219</v>
      </c>
      <c r="H23" s="0" t="n">
        <v>1</v>
      </c>
    </row>
    <row r="24" customFormat="false" ht="30" hidden="false" customHeight="true" outlineLevel="0" collapsed="false">
      <c r="A24" s="93" t="s">
        <v>220</v>
      </c>
      <c r="B24" s="94" t="n">
        <f aca="false">IFERROR((B8+B11+B14+B17+B20+B23)/6,"-")</f>
        <v>2.83333333333333</v>
      </c>
      <c r="G24" s="95" t="s">
        <v>221</v>
      </c>
      <c r="H24" s="0" t="n">
        <v>3</v>
      </c>
    </row>
    <row r="25" customFormat="false" ht="30" hidden="false" customHeight="true" outlineLevel="0" collapsed="false">
      <c r="A25" s="76" t="s">
        <v>222</v>
      </c>
      <c r="B25" s="76"/>
      <c r="G25" s="91" t="s">
        <v>210</v>
      </c>
      <c r="H25" s="0" t="n">
        <v>5</v>
      </c>
    </row>
    <row r="26" customFormat="false" ht="9.75" hidden="false" customHeight="true" outlineLevel="0" collapsed="false"/>
    <row r="27" customFormat="false" ht="30" hidden="false" customHeight="true" outlineLevel="0" collapsed="false">
      <c r="A27" s="71" t="s">
        <v>223</v>
      </c>
      <c r="B27" s="71"/>
      <c r="G27" s="82" t="s">
        <v>191</v>
      </c>
      <c r="H27" s="0" t="s">
        <v>192</v>
      </c>
    </row>
    <row r="28" customFormat="false" ht="30" hidden="false" customHeight="true" outlineLevel="0" collapsed="false">
      <c r="A28" s="75" t="s">
        <v>224</v>
      </c>
      <c r="B28" s="75"/>
      <c r="G28" s="91" t="s">
        <v>213</v>
      </c>
      <c r="H28" s="0" t="n">
        <v>1</v>
      </c>
    </row>
    <row r="29" customFormat="false" ht="66.75" hidden="false" customHeight="true" outlineLevel="0" collapsed="false">
      <c r="A29" s="92" t="s">
        <v>225</v>
      </c>
      <c r="B29" s="78" t="s">
        <v>191</v>
      </c>
      <c r="G29" s="91" t="s">
        <v>227</v>
      </c>
      <c r="H29" s="0" t="n">
        <v>5</v>
      </c>
    </row>
    <row r="30" customFormat="false" ht="30" hidden="false" customHeight="true" outlineLevel="0" collapsed="false">
      <c r="A30" s="89" t="s">
        <v>197</v>
      </c>
      <c r="B30" s="90" t="n">
        <v>1</v>
      </c>
    </row>
    <row r="31" customFormat="false" ht="30" hidden="false" customHeight="true" outlineLevel="0" collapsed="false">
      <c r="A31" s="75" t="s">
        <v>228</v>
      </c>
      <c r="B31" s="75"/>
      <c r="G31" s="82" t="s">
        <v>191</v>
      </c>
      <c r="H31" s="0" t="s">
        <v>192</v>
      </c>
    </row>
    <row r="32" customFormat="false" ht="42" hidden="false" customHeight="true" outlineLevel="0" collapsed="false">
      <c r="A32" s="92" t="s">
        <v>229</v>
      </c>
      <c r="B32" s="78" t="s">
        <v>191</v>
      </c>
      <c r="G32" s="91" t="s">
        <v>218</v>
      </c>
      <c r="H32" s="0" t="n">
        <v>1</v>
      </c>
    </row>
    <row r="33" customFormat="false" ht="43.5" hidden="false" customHeight="true" outlineLevel="0" collapsed="false">
      <c r="A33" s="89" t="s">
        <v>197</v>
      </c>
      <c r="B33" s="90" t="n">
        <v>1</v>
      </c>
      <c r="G33" s="91" t="s">
        <v>230</v>
      </c>
      <c r="H33" s="0" t="n">
        <v>2</v>
      </c>
    </row>
    <row r="34" customFormat="false" ht="30" hidden="false" customHeight="true" outlineLevel="0" collapsed="false">
      <c r="A34" s="75" t="s">
        <v>231</v>
      </c>
      <c r="B34" s="75"/>
      <c r="G34" s="91" t="s">
        <v>232</v>
      </c>
      <c r="H34" s="0" t="n">
        <v>3</v>
      </c>
    </row>
    <row r="35" customFormat="false" ht="30" hidden="false" customHeight="true" outlineLevel="0" collapsed="false">
      <c r="A35" s="92" t="s">
        <v>233</v>
      </c>
      <c r="B35" s="78" t="s">
        <v>191</v>
      </c>
      <c r="G35" s="91" t="s">
        <v>235</v>
      </c>
      <c r="H35" s="0" t="n">
        <v>4</v>
      </c>
    </row>
    <row r="36" customFormat="false" ht="30" hidden="false" customHeight="true" outlineLevel="0" collapsed="false">
      <c r="A36" s="89" t="s">
        <v>197</v>
      </c>
      <c r="B36" s="90" t="n">
        <v>2</v>
      </c>
      <c r="G36" s="91" t="s">
        <v>236</v>
      </c>
      <c r="H36" s="0" t="n">
        <v>5</v>
      </c>
    </row>
    <row r="37" customFormat="false" ht="30" hidden="false" customHeight="true" outlineLevel="0" collapsed="false">
      <c r="A37" s="75" t="s">
        <v>237</v>
      </c>
      <c r="B37" s="75"/>
    </row>
    <row r="38" customFormat="false" ht="30" hidden="false" customHeight="true" outlineLevel="0" collapsed="false">
      <c r="A38" s="92" t="s">
        <v>238</v>
      </c>
      <c r="B38" s="78" t="s">
        <v>191</v>
      </c>
      <c r="G38" s="82" t="s">
        <v>191</v>
      </c>
      <c r="H38" s="0" t="s">
        <v>192</v>
      </c>
    </row>
    <row r="39" customFormat="false" ht="30" hidden="false" customHeight="true" outlineLevel="0" collapsed="false">
      <c r="A39" s="89" t="s">
        <v>197</v>
      </c>
      <c r="B39" s="90" t="n">
        <v>2</v>
      </c>
      <c r="G39" s="82" t="s">
        <v>226</v>
      </c>
      <c r="H39" s="0" t="n">
        <v>1</v>
      </c>
    </row>
    <row r="40" customFormat="false" ht="30" hidden="false" customHeight="true" outlineLevel="0" collapsed="false">
      <c r="A40" s="96" t="s">
        <v>240</v>
      </c>
      <c r="B40" s="94" t="n">
        <f aca="false">IFERROR((B30+B33+B36+B39)/4,"-")</f>
        <v>1.5</v>
      </c>
      <c r="G40" s="82" t="s">
        <v>241</v>
      </c>
      <c r="H40" s="0" t="n">
        <v>2</v>
      </c>
    </row>
    <row r="41" customFormat="false" ht="30" hidden="false" customHeight="true" outlineLevel="0" collapsed="false">
      <c r="A41" s="76" t="s">
        <v>242</v>
      </c>
      <c r="B41" s="76"/>
      <c r="G41" s="82" t="s">
        <v>243</v>
      </c>
      <c r="H41" s="0" t="n">
        <v>3</v>
      </c>
    </row>
    <row r="42" customFormat="false" ht="30" hidden="false" customHeight="true" outlineLevel="0" collapsed="false">
      <c r="A42" s="97"/>
      <c r="B42" s="97"/>
      <c r="G42" s="82" t="s">
        <v>244</v>
      </c>
      <c r="H42" s="0" t="n">
        <v>4</v>
      </c>
    </row>
    <row r="43" customFormat="false" ht="30" hidden="false" customHeight="true" outlineLevel="0" collapsed="false">
      <c r="A43" s="71" t="s">
        <v>245</v>
      </c>
      <c r="B43" s="71"/>
      <c r="G43" s="82" t="s">
        <v>246</v>
      </c>
      <c r="H43" s="0" t="n">
        <v>5</v>
      </c>
    </row>
    <row r="44" customFormat="false" ht="30" hidden="false" customHeight="true" outlineLevel="0" collapsed="false">
      <c r="A44" s="98" t="s">
        <v>247</v>
      </c>
      <c r="B44" s="94" t="n">
        <f aca="false">IF(OR(B8="-",B11="-",B14="-",B17="-",B20="-",B23="-",B30="-",B33="-",B36="-",B39="-"),"Presenti campi non compilati",IFERROR(B24*B40,"-"))</f>
        <v>4.25</v>
      </c>
    </row>
    <row r="45" customFormat="false" ht="30" hidden="false" customHeight="true" outlineLevel="0" collapsed="false">
      <c r="A45" s="100"/>
      <c r="B45" s="101"/>
    </row>
    <row r="46" customFormat="false" ht="30" hidden="false" customHeight="true" outlineLevel="0" collapsed="false">
      <c r="A46" s="71" t="s">
        <v>248</v>
      </c>
      <c r="B46" s="71"/>
    </row>
    <row r="47" customFormat="false" ht="30" hidden="false" customHeight="true" outlineLevel="0" collapsed="false">
      <c r="A47" s="99" t="s">
        <v>154</v>
      </c>
      <c r="B47" s="99"/>
    </row>
    <row r="48" customFormat="false" ht="12.75" hidden="false" customHeight="true" outlineLevel="0" collapsed="false">
      <c r="G48" s="82" t="s">
        <v>191</v>
      </c>
      <c r="H48" s="0" t="s">
        <v>192</v>
      </c>
    </row>
    <row r="49" customFormat="false" ht="7.5" hidden="false" customHeight="true" outlineLevel="0" collapsed="false">
      <c r="G49" s="82" t="s">
        <v>249</v>
      </c>
      <c r="H49" s="0" t="n">
        <v>0</v>
      </c>
    </row>
    <row r="50" customFormat="false" ht="30" hidden="false" customHeight="true" outlineLevel="0" collapsed="false">
      <c r="G50" s="82" t="s">
        <v>234</v>
      </c>
      <c r="H50" s="0" t="n">
        <v>1</v>
      </c>
    </row>
    <row r="51" customFormat="false" ht="30" hidden="false" customHeight="true" outlineLevel="0" collapsed="false">
      <c r="G51" s="82" t="s">
        <v>250</v>
      </c>
      <c r="H51" s="0" t="n">
        <v>2</v>
      </c>
    </row>
    <row r="52" customFormat="false" ht="30" hidden="false" customHeight="true" outlineLevel="0" collapsed="false">
      <c r="G52" s="82" t="s">
        <v>251</v>
      </c>
      <c r="H52" s="0" t="n">
        <v>3</v>
      </c>
    </row>
    <row r="53" customFormat="false" ht="30" hidden="false" customHeight="true" outlineLevel="0" collapsed="false">
      <c r="G53" s="82" t="s">
        <v>252</v>
      </c>
      <c r="H53" s="0" t="n">
        <v>4</v>
      </c>
    </row>
    <row r="54" customFormat="false" ht="30" hidden="false" customHeight="true" outlineLevel="0" collapsed="false">
      <c r="G54" s="82" t="s">
        <v>253</v>
      </c>
      <c r="H54" s="0" t="n">
        <v>5</v>
      </c>
    </row>
    <row r="55" customFormat="false" ht="30" hidden="false" customHeight="true" outlineLevel="0" collapsed="false"/>
    <row r="56" customFormat="false" ht="30" hidden="false" customHeight="true" outlineLevel="0" collapsed="false">
      <c r="G56" s="82" t="s">
        <v>191</v>
      </c>
      <c r="H56" s="0" t="s">
        <v>192</v>
      </c>
    </row>
    <row r="57" customFormat="false" ht="30" hidden="false" customHeight="true" outlineLevel="0" collapsed="false">
      <c r="G57" s="82" t="s">
        <v>254</v>
      </c>
      <c r="H57" s="0" t="n">
        <v>1</v>
      </c>
    </row>
    <row r="58" customFormat="false" ht="30" hidden="false" customHeight="true" outlineLevel="0" collapsed="false">
      <c r="G58" s="82" t="s">
        <v>255</v>
      </c>
      <c r="H58" s="0" t="n">
        <v>2</v>
      </c>
    </row>
    <row r="59" customFormat="false" ht="30" hidden="false" customHeight="true" outlineLevel="0" collapsed="false">
      <c r="G59" s="82" t="s">
        <v>239</v>
      </c>
      <c r="H59" s="0" t="n">
        <v>3</v>
      </c>
    </row>
    <row r="60" customFormat="false" ht="30" hidden="false" customHeight="true" outlineLevel="0" collapsed="false">
      <c r="G60" s="82" t="s">
        <v>256</v>
      </c>
      <c r="H60" s="0" t="n">
        <v>4</v>
      </c>
    </row>
    <row r="61" customFormat="false" ht="30" hidden="false" customHeight="true" outlineLevel="0" collapsed="false">
      <c r="G61" s="82"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83</v>
      </c>
      <c r="B2" s="67" t="n">
        <v>56</v>
      </c>
      <c r="D2" s="68" t="s">
        <v>184</v>
      </c>
      <c r="E2" s="68"/>
      <c r="F2" s="69" t="s">
        <v>185</v>
      </c>
      <c r="H2" s="0" t="s">
        <v>185</v>
      </c>
    </row>
    <row r="3" customFormat="false" ht="45" hidden="false" customHeight="true" outlineLevel="0" collapsed="false">
      <c r="A3" s="70" t="s">
        <v>315</v>
      </c>
      <c r="B3" s="70"/>
      <c r="H3" s="0" t="s">
        <v>187</v>
      </c>
    </row>
    <row r="4" customFormat="false" ht="31.5" hidden="false" customHeight="true" outlineLevel="0" collapsed="false">
      <c r="A4" s="71" t="s">
        <v>188</v>
      </c>
      <c r="B4" s="71"/>
      <c r="D4" s="5" t="s">
        <v>22</v>
      </c>
      <c r="E4" s="5"/>
      <c r="F4" s="5"/>
    </row>
    <row r="5" customFormat="false" ht="15.75" hidden="false" customHeight="false" outlineLevel="0" collapsed="false">
      <c r="A5" s="72" t="s">
        <v>189</v>
      </c>
      <c r="B5" s="73" t="s">
        <v>190</v>
      </c>
      <c r="G5" s="74" t="s">
        <v>191</v>
      </c>
      <c r="H5" s="0" t="s">
        <v>192</v>
      </c>
    </row>
    <row r="6" customFormat="false" ht="30" hidden="false" customHeight="true" outlineLevel="0" collapsed="false">
      <c r="A6" s="75" t="s">
        <v>193</v>
      </c>
      <c r="B6" s="75"/>
      <c r="G6" s="76" t="s">
        <v>194</v>
      </c>
      <c r="H6" s="0" t="n">
        <v>1</v>
      </c>
    </row>
    <row r="7" customFormat="false" ht="30" hidden="false" customHeight="true" outlineLevel="0" collapsed="false">
      <c r="A7" s="77" t="s">
        <v>195</v>
      </c>
      <c r="B7" s="78" t="s">
        <v>191</v>
      </c>
      <c r="G7" s="79" t="s">
        <v>196</v>
      </c>
      <c r="H7" s="0" t="n">
        <v>2</v>
      </c>
    </row>
    <row r="8" customFormat="false" ht="30" hidden="false" customHeight="true" outlineLevel="0" collapsed="false">
      <c r="A8" s="80" t="s">
        <v>197</v>
      </c>
      <c r="B8" s="81" t="n">
        <v>2</v>
      </c>
      <c r="G8" s="82" t="s">
        <v>198</v>
      </c>
      <c r="H8" s="0" t="n">
        <v>3</v>
      </c>
    </row>
    <row r="9" customFormat="false" ht="30" hidden="false" customHeight="true" outlineLevel="0" collapsed="false">
      <c r="A9" s="75" t="s">
        <v>199</v>
      </c>
      <c r="B9" s="75"/>
      <c r="G9" s="82" t="s">
        <v>200</v>
      </c>
      <c r="H9" s="0" t="n">
        <v>4</v>
      </c>
    </row>
    <row r="10" customFormat="false" ht="30" hidden="false" customHeight="true" outlineLevel="0" collapsed="false">
      <c r="A10" s="83" t="s">
        <v>201</v>
      </c>
      <c r="B10" s="84" t="s">
        <v>191</v>
      </c>
      <c r="G10" s="82" t="s">
        <v>203</v>
      </c>
      <c r="H10" s="0" t="n">
        <v>5</v>
      </c>
    </row>
    <row r="11" customFormat="false" ht="30" hidden="false" customHeight="true" outlineLevel="0" collapsed="false">
      <c r="A11" s="85" t="s">
        <v>197</v>
      </c>
      <c r="B11" s="81" t="n">
        <v>5</v>
      </c>
    </row>
    <row r="12" customFormat="false" ht="30" hidden="false" customHeight="true" outlineLevel="0" collapsed="false">
      <c r="A12" s="75" t="s">
        <v>204</v>
      </c>
      <c r="B12" s="75"/>
      <c r="G12" s="86"/>
    </row>
    <row r="13" customFormat="false" ht="30" hidden="false" customHeight="true" outlineLevel="0" collapsed="false">
      <c r="A13" s="87" t="s">
        <v>205</v>
      </c>
      <c r="B13" s="84" t="s">
        <v>191</v>
      </c>
      <c r="G13" s="82" t="s">
        <v>191</v>
      </c>
      <c r="H13" s="0" t="s">
        <v>192</v>
      </c>
    </row>
    <row r="14" customFormat="false" ht="30" hidden="false" customHeight="true" outlineLevel="0" collapsed="false">
      <c r="A14" s="85" t="s">
        <v>197</v>
      </c>
      <c r="B14" s="81" t="n">
        <v>1</v>
      </c>
      <c r="G14" s="82" t="s">
        <v>207</v>
      </c>
      <c r="H14" s="0" t="n">
        <v>2</v>
      </c>
    </row>
    <row r="15" customFormat="false" ht="30" hidden="false" customHeight="true" outlineLevel="0" collapsed="false">
      <c r="A15" s="75" t="s">
        <v>208</v>
      </c>
      <c r="B15" s="75"/>
      <c r="G15" s="82" t="s">
        <v>202</v>
      </c>
      <c r="H15" s="0" t="n">
        <v>5</v>
      </c>
    </row>
    <row r="16" customFormat="false" ht="39" hidden="false" customHeight="true" outlineLevel="0" collapsed="false">
      <c r="A16" s="88" t="s">
        <v>209</v>
      </c>
      <c r="B16" s="78" t="s">
        <v>191</v>
      </c>
    </row>
    <row r="17" customFormat="false" ht="30" hidden="false" customHeight="true" outlineLevel="0" collapsed="false">
      <c r="A17" s="89" t="s">
        <v>197</v>
      </c>
      <c r="B17" s="90" t="n">
        <v>5</v>
      </c>
      <c r="G17" s="82" t="s">
        <v>191</v>
      </c>
      <c r="H17" s="0" t="s">
        <v>192</v>
      </c>
    </row>
    <row r="18" customFormat="false" ht="30" hidden="false" customHeight="true" outlineLevel="0" collapsed="false">
      <c r="A18" s="75" t="s">
        <v>211</v>
      </c>
      <c r="B18" s="75"/>
      <c r="G18" s="91" t="s">
        <v>206</v>
      </c>
      <c r="H18" s="0" t="n">
        <v>1</v>
      </c>
    </row>
    <row r="19" customFormat="false" ht="30" hidden="false" customHeight="true" outlineLevel="0" collapsed="false">
      <c r="A19" s="92" t="s">
        <v>212</v>
      </c>
      <c r="B19" s="78" t="s">
        <v>191</v>
      </c>
      <c r="G19" s="91" t="s">
        <v>214</v>
      </c>
      <c r="H19" s="0" t="n">
        <v>3</v>
      </c>
    </row>
    <row r="20" customFormat="false" ht="30" hidden="false" customHeight="true" outlineLevel="0" collapsed="false">
      <c r="A20" s="89" t="s">
        <v>197</v>
      </c>
      <c r="B20" s="90" t="n">
        <v>5</v>
      </c>
      <c r="G20" s="91" t="s">
        <v>215</v>
      </c>
      <c r="H20" s="0" t="n">
        <v>5</v>
      </c>
    </row>
    <row r="21" customFormat="false" ht="30" hidden="false" customHeight="true" outlineLevel="0" collapsed="false">
      <c r="A21" s="75" t="s">
        <v>216</v>
      </c>
      <c r="B21" s="75"/>
    </row>
    <row r="22" customFormat="false" ht="30" hidden="false" customHeight="true" outlineLevel="0" collapsed="false">
      <c r="A22" s="92" t="s">
        <v>217</v>
      </c>
      <c r="B22" s="78" t="s">
        <v>191</v>
      </c>
      <c r="G22" s="82" t="s">
        <v>191</v>
      </c>
      <c r="H22" s="0" t="s">
        <v>192</v>
      </c>
    </row>
    <row r="23" customFormat="false" ht="30" hidden="false" customHeight="true" outlineLevel="0" collapsed="false">
      <c r="A23" s="89" t="s">
        <v>197</v>
      </c>
      <c r="B23" s="90" t="n">
        <v>2</v>
      </c>
      <c r="G23" s="91" t="s">
        <v>219</v>
      </c>
      <c r="H23" s="0" t="n">
        <v>1</v>
      </c>
    </row>
    <row r="24" customFormat="false" ht="30" hidden="false" customHeight="true" outlineLevel="0" collapsed="false">
      <c r="A24" s="93" t="s">
        <v>220</v>
      </c>
      <c r="B24" s="94" t="n">
        <f aca="false">IFERROR((B8+B11+B14+B17+B20+B23)/6,"-")</f>
        <v>3.33333333333333</v>
      </c>
      <c r="G24" s="95" t="s">
        <v>221</v>
      </c>
      <c r="H24" s="0" t="n">
        <v>3</v>
      </c>
    </row>
    <row r="25" customFormat="false" ht="30" hidden="false" customHeight="true" outlineLevel="0" collapsed="false">
      <c r="A25" s="76" t="s">
        <v>222</v>
      </c>
      <c r="B25" s="76"/>
      <c r="G25" s="91" t="s">
        <v>210</v>
      </c>
      <c r="H25" s="0" t="n">
        <v>5</v>
      </c>
    </row>
    <row r="26" customFormat="false" ht="9.75" hidden="false" customHeight="true" outlineLevel="0" collapsed="false"/>
    <row r="27" customFormat="false" ht="30" hidden="false" customHeight="true" outlineLevel="0" collapsed="false">
      <c r="A27" s="71" t="s">
        <v>223</v>
      </c>
      <c r="B27" s="71"/>
      <c r="G27" s="82" t="s">
        <v>191</v>
      </c>
      <c r="H27" s="0" t="s">
        <v>192</v>
      </c>
    </row>
    <row r="28" customFormat="false" ht="30" hidden="false" customHeight="true" outlineLevel="0" collapsed="false">
      <c r="A28" s="75" t="s">
        <v>224</v>
      </c>
      <c r="B28" s="75"/>
      <c r="G28" s="91" t="s">
        <v>213</v>
      </c>
      <c r="H28" s="0" t="n">
        <v>1</v>
      </c>
    </row>
    <row r="29" customFormat="false" ht="66.75" hidden="false" customHeight="true" outlineLevel="0" collapsed="false">
      <c r="A29" s="92" t="s">
        <v>225</v>
      </c>
      <c r="B29" s="78" t="s">
        <v>191</v>
      </c>
      <c r="G29" s="91" t="s">
        <v>227</v>
      </c>
      <c r="H29" s="0" t="n">
        <v>5</v>
      </c>
    </row>
    <row r="30" customFormat="false" ht="30" hidden="false" customHeight="true" outlineLevel="0" collapsed="false">
      <c r="A30" s="89" t="s">
        <v>197</v>
      </c>
      <c r="B30" s="90" t="n">
        <v>1</v>
      </c>
    </row>
    <row r="31" customFormat="false" ht="30" hidden="false" customHeight="true" outlineLevel="0" collapsed="false">
      <c r="A31" s="75" t="s">
        <v>228</v>
      </c>
      <c r="B31" s="75"/>
      <c r="G31" s="82" t="s">
        <v>191</v>
      </c>
      <c r="H31" s="0" t="s">
        <v>192</v>
      </c>
    </row>
    <row r="32" customFormat="false" ht="42" hidden="false" customHeight="true" outlineLevel="0" collapsed="false">
      <c r="A32" s="92" t="s">
        <v>229</v>
      </c>
      <c r="B32" s="78" t="s">
        <v>191</v>
      </c>
      <c r="G32" s="91" t="s">
        <v>218</v>
      </c>
      <c r="H32" s="0" t="n">
        <v>1</v>
      </c>
    </row>
    <row r="33" customFormat="false" ht="43.5" hidden="false" customHeight="true" outlineLevel="0" collapsed="false">
      <c r="A33" s="89" t="s">
        <v>197</v>
      </c>
      <c r="B33" s="90" t="n">
        <v>1</v>
      </c>
      <c r="G33" s="91" t="s">
        <v>230</v>
      </c>
      <c r="H33" s="0" t="n">
        <v>2</v>
      </c>
    </row>
    <row r="34" customFormat="false" ht="30" hidden="false" customHeight="true" outlineLevel="0" collapsed="false">
      <c r="A34" s="75" t="s">
        <v>231</v>
      </c>
      <c r="B34" s="75"/>
      <c r="G34" s="91" t="s">
        <v>232</v>
      </c>
      <c r="H34" s="0" t="n">
        <v>3</v>
      </c>
    </row>
    <row r="35" customFormat="false" ht="30" hidden="false" customHeight="true" outlineLevel="0" collapsed="false">
      <c r="A35" s="92" t="s">
        <v>233</v>
      </c>
      <c r="B35" s="78" t="s">
        <v>191</v>
      </c>
      <c r="G35" s="91" t="s">
        <v>235</v>
      </c>
      <c r="H35" s="0" t="n">
        <v>4</v>
      </c>
    </row>
    <row r="36" customFormat="false" ht="30" hidden="false" customHeight="true" outlineLevel="0" collapsed="false">
      <c r="A36" s="89" t="s">
        <v>197</v>
      </c>
      <c r="B36" s="90" t="n">
        <v>0</v>
      </c>
      <c r="G36" s="91" t="s">
        <v>236</v>
      </c>
      <c r="H36" s="0" t="n">
        <v>5</v>
      </c>
    </row>
    <row r="37" customFormat="false" ht="30" hidden="false" customHeight="true" outlineLevel="0" collapsed="false">
      <c r="A37" s="75" t="s">
        <v>237</v>
      </c>
      <c r="B37" s="75"/>
    </row>
    <row r="38" customFormat="false" ht="30" hidden="false" customHeight="true" outlineLevel="0" collapsed="false">
      <c r="A38" s="92" t="s">
        <v>238</v>
      </c>
      <c r="B38" s="78" t="s">
        <v>191</v>
      </c>
      <c r="G38" s="82" t="s">
        <v>191</v>
      </c>
      <c r="H38" s="0" t="s">
        <v>192</v>
      </c>
    </row>
    <row r="39" customFormat="false" ht="30" hidden="false" customHeight="true" outlineLevel="0" collapsed="false">
      <c r="A39" s="89" t="s">
        <v>197</v>
      </c>
      <c r="B39" s="90" t="n">
        <v>3</v>
      </c>
      <c r="G39" s="82" t="s">
        <v>226</v>
      </c>
      <c r="H39" s="0" t="n">
        <v>1</v>
      </c>
    </row>
    <row r="40" customFormat="false" ht="30" hidden="false" customHeight="true" outlineLevel="0" collapsed="false">
      <c r="A40" s="96" t="s">
        <v>240</v>
      </c>
      <c r="B40" s="94" t="n">
        <f aca="false">IFERROR((B30+B33+B36+B39)/4,"-")</f>
        <v>1.25</v>
      </c>
      <c r="G40" s="82" t="s">
        <v>241</v>
      </c>
      <c r="H40" s="0" t="n">
        <v>2</v>
      </c>
    </row>
    <row r="41" customFormat="false" ht="30" hidden="false" customHeight="true" outlineLevel="0" collapsed="false">
      <c r="A41" s="76" t="s">
        <v>242</v>
      </c>
      <c r="B41" s="76"/>
      <c r="G41" s="82" t="s">
        <v>243</v>
      </c>
      <c r="H41" s="0" t="n">
        <v>3</v>
      </c>
    </row>
    <row r="42" customFormat="false" ht="30" hidden="false" customHeight="true" outlineLevel="0" collapsed="false">
      <c r="A42" s="97"/>
      <c r="B42" s="97"/>
      <c r="G42" s="82" t="s">
        <v>244</v>
      </c>
      <c r="H42" s="0" t="n">
        <v>4</v>
      </c>
    </row>
    <row r="43" customFormat="false" ht="30" hidden="false" customHeight="true" outlineLevel="0" collapsed="false">
      <c r="A43" s="71" t="s">
        <v>245</v>
      </c>
      <c r="B43" s="71"/>
      <c r="G43" s="82" t="s">
        <v>246</v>
      </c>
      <c r="H43" s="0" t="n">
        <v>5</v>
      </c>
    </row>
    <row r="44" customFormat="false" ht="30" hidden="false" customHeight="true" outlineLevel="0" collapsed="false">
      <c r="A44" s="98" t="s">
        <v>247</v>
      </c>
      <c r="B44" s="94" t="n">
        <f aca="false">IF(OR(B8="-",B11="-",B14="-",B17="-",B20="-",B23="-",B30="-",B33="-",B36="-",B39="-"),"Presenti campi non compilati",IFERROR(B24*B40,"-"))</f>
        <v>4.16666666666667</v>
      </c>
    </row>
    <row r="45" customFormat="false" ht="30" hidden="false" customHeight="true" outlineLevel="0" collapsed="false">
      <c r="A45" s="100"/>
      <c r="B45" s="101"/>
    </row>
    <row r="46" customFormat="false" ht="30" hidden="false" customHeight="true" outlineLevel="0" collapsed="false">
      <c r="A46" s="71" t="s">
        <v>248</v>
      </c>
      <c r="B46" s="71"/>
    </row>
    <row r="47" customFormat="false" ht="30" hidden="false" customHeight="true" outlineLevel="0" collapsed="false">
      <c r="A47" s="99" t="s">
        <v>180</v>
      </c>
      <c r="B47" s="99"/>
    </row>
    <row r="48" customFormat="false" ht="12.75" hidden="false" customHeight="true" outlineLevel="0" collapsed="false">
      <c r="G48" s="82" t="s">
        <v>191</v>
      </c>
      <c r="H48" s="0" t="s">
        <v>192</v>
      </c>
    </row>
    <row r="49" customFormat="false" ht="7.5" hidden="false" customHeight="true" outlineLevel="0" collapsed="false">
      <c r="G49" s="82" t="s">
        <v>249</v>
      </c>
      <c r="H49" s="0" t="n">
        <v>0</v>
      </c>
    </row>
    <row r="50" customFormat="false" ht="30" hidden="false" customHeight="true" outlineLevel="0" collapsed="false">
      <c r="G50" s="82" t="s">
        <v>234</v>
      </c>
      <c r="H50" s="0" t="n">
        <v>1</v>
      </c>
    </row>
    <row r="51" customFormat="false" ht="30" hidden="false" customHeight="true" outlineLevel="0" collapsed="false">
      <c r="G51" s="82" t="s">
        <v>250</v>
      </c>
      <c r="H51" s="0" t="n">
        <v>2</v>
      </c>
    </row>
    <row r="52" customFormat="false" ht="30" hidden="false" customHeight="true" outlineLevel="0" collapsed="false">
      <c r="G52" s="82" t="s">
        <v>251</v>
      </c>
      <c r="H52" s="0" t="n">
        <v>3</v>
      </c>
    </row>
    <row r="53" customFormat="false" ht="30" hidden="false" customHeight="true" outlineLevel="0" collapsed="false">
      <c r="G53" s="82" t="s">
        <v>252</v>
      </c>
      <c r="H53" s="0" t="n">
        <v>4</v>
      </c>
    </row>
    <row r="54" customFormat="false" ht="30" hidden="false" customHeight="true" outlineLevel="0" collapsed="false">
      <c r="G54" s="82" t="s">
        <v>253</v>
      </c>
      <c r="H54" s="0" t="n">
        <v>5</v>
      </c>
    </row>
    <row r="55" customFormat="false" ht="30" hidden="false" customHeight="true" outlineLevel="0" collapsed="false"/>
    <row r="56" customFormat="false" ht="30" hidden="false" customHeight="true" outlineLevel="0" collapsed="false">
      <c r="G56" s="82" t="s">
        <v>191</v>
      </c>
      <c r="H56" s="0" t="s">
        <v>192</v>
      </c>
    </row>
    <row r="57" customFormat="false" ht="30" hidden="false" customHeight="true" outlineLevel="0" collapsed="false">
      <c r="G57" s="82" t="s">
        <v>254</v>
      </c>
      <c r="H57" s="0" t="n">
        <v>1</v>
      </c>
    </row>
    <row r="58" customFormat="false" ht="30" hidden="false" customHeight="true" outlineLevel="0" collapsed="false">
      <c r="G58" s="82" t="s">
        <v>255</v>
      </c>
      <c r="H58" s="0" t="n">
        <v>2</v>
      </c>
    </row>
    <row r="59" customFormat="false" ht="30" hidden="false" customHeight="true" outlineLevel="0" collapsed="false">
      <c r="G59" s="82" t="s">
        <v>239</v>
      </c>
      <c r="H59" s="0" t="n">
        <v>3</v>
      </c>
    </row>
    <row r="60" customFormat="false" ht="30" hidden="false" customHeight="true" outlineLevel="0" collapsed="false">
      <c r="G60" s="82" t="s">
        <v>256</v>
      </c>
      <c r="H60" s="0" t="n">
        <v>4</v>
      </c>
    </row>
    <row r="61" customFormat="false" ht="30" hidden="false" customHeight="true" outlineLevel="0" collapsed="false">
      <c r="G61" s="82"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83</v>
      </c>
      <c r="B2" s="67" t="n">
        <f aca="false">IF(F2="SI",'Indice Schede'!B14,"non utilizzata")</f>
        <v>3</v>
      </c>
      <c r="D2" s="68" t="s">
        <v>184</v>
      </c>
      <c r="E2" s="68"/>
      <c r="F2" s="69" t="s">
        <v>185</v>
      </c>
      <c r="H2" s="0" t="s">
        <v>185</v>
      </c>
    </row>
    <row r="3" customFormat="false" ht="45" hidden="false" customHeight="true" outlineLevel="0" collapsed="false">
      <c r="A3" s="70" t="s">
        <v>259</v>
      </c>
      <c r="B3" s="70"/>
      <c r="H3" s="0" t="s">
        <v>187</v>
      </c>
    </row>
    <row r="4" customFormat="false" ht="31.5" hidden="false" customHeight="true" outlineLevel="0" collapsed="false">
      <c r="A4" s="71" t="s">
        <v>188</v>
      </c>
      <c r="B4" s="71"/>
      <c r="D4" s="5" t="s">
        <v>22</v>
      </c>
      <c r="E4" s="5"/>
      <c r="F4" s="5"/>
    </row>
    <row r="5" customFormat="false" ht="15.75" hidden="false" customHeight="false" outlineLevel="0" collapsed="false">
      <c r="A5" s="72" t="s">
        <v>189</v>
      </c>
      <c r="B5" s="73" t="s">
        <v>190</v>
      </c>
      <c r="G5" s="74" t="s">
        <v>191</v>
      </c>
      <c r="H5" s="0" t="s">
        <v>192</v>
      </c>
    </row>
    <row r="6" customFormat="false" ht="30" hidden="false" customHeight="true" outlineLevel="0" collapsed="false">
      <c r="A6" s="75" t="s">
        <v>193</v>
      </c>
      <c r="B6" s="75"/>
      <c r="G6" s="76" t="s">
        <v>194</v>
      </c>
      <c r="H6" s="0" t="n">
        <v>1</v>
      </c>
    </row>
    <row r="7" customFormat="false" ht="30" hidden="false" customHeight="true" outlineLevel="0" collapsed="false">
      <c r="A7" s="77" t="s">
        <v>195</v>
      </c>
      <c r="B7" s="78" t="s">
        <v>200</v>
      </c>
      <c r="G7" s="79" t="s">
        <v>196</v>
      </c>
      <c r="H7" s="0" t="n">
        <v>2</v>
      </c>
    </row>
    <row r="8" customFormat="false" ht="30" hidden="false" customHeight="true" outlineLevel="0" collapsed="false">
      <c r="A8" s="80" t="s">
        <v>197</v>
      </c>
      <c r="B8" s="81" t="n">
        <f aca="false">VLOOKUP(B7,G5:H10,2,FALSE())</f>
        <v>4</v>
      </c>
      <c r="G8" s="82" t="s">
        <v>198</v>
      </c>
      <c r="H8" s="0" t="n">
        <v>3</v>
      </c>
    </row>
    <row r="9" customFormat="false" ht="30" hidden="false" customHeight="true" outlineLevel="0" collapsed="false">
      <c r="A9" s="75" t="s">
        <v>199</v>
      </c>
      <c r="B9" s="75"/>
      <c r="G9" s="82" t="s">
        <v>200</v>
      </c>
      <c r="H9" s="0" t="n">
        <v>4</v>
      </c>
    </row>
    <row r="10" customFormat="false" ht="30" hidden="false" customHeight="true" outlineLevel="0" collapsed="false">
      <c r="A10" s="83" t="s">
        <v>201</v>
      </c>
      <c r="B10" s="84" t="s">
        <v>202</v>
      </c>
      <c r="G10" s="82" t="s">
        <v>203</v>
      </c>
      <c r="H10" s="0" t="n">
        <v>5</v>
      </c>
    </row>
    <row r="11" customFormat="false" ht="30" hidden="false" customHeight="true" outlineLevel="0" collapsed="false">
      <c r="A11" s="85" t="s">
        <v>197</v>
      </c>
      <c r="B11" s="81" t="n">
        <f aca="false">VLOOKUP(B10,G13:H15,2,FALSE())</f>
        <v>5</v>
      </c>
    </row>
    <row r="12" customFormat="false" ht="30" hidden="false" customHeight="true" outlineLevel="0" collapsed="false">
      <c r="A12" s="75" t="s">
        <v>204</v>
      </c>
      <c r="B12" s="75"/>
      <c r="G12" s="86"/>
    </row>
    <row r="13" customFormat="false" ht="30" hidden="false" customHeight="true" outlineLevel="0" collapsed="false">
      <c r="A13" s="87" t="s">
        <v>205</v>
      </c>
      <c r="B13" s="84" t="s">
        <v>206</v>
      </c>
      <c r="G13" s="82" t="s">
        <v>191</v>
      </c>
      <c r="H13" s="0" t="s">
        <v>192</v>
      </c>
    </row>
    <row r="14" customFormat="false" ht="30" hidden="false" customHeight="true" outlineLevel="0" collapsed="false">
      <c r="A14" s="85" t="s">
        <v>197</v>
      </c>
      <c r="B14" s="81" t="n">
        <f aca="false">VLOOKUP(B13,G17:H20,2,FALSE())</f>
        <v>1</v>
      </c>
      <c r="G14" s="82" t="s">
        <v>207</v>
      </c>
      <c r="H14" s="0" t="n">
        <v>2</v>
      </c>
    </row>
    <row r="15" customFormat="false" ht="30" hidden="false" customHeight="true" outlineLevel="0" collapsed="false">
      <c r="A15" s="75" t="s">
        <v>208</v>
      </c>
      <c r="B15" s="75"/>
      <c r="G15" s="82" t="s">
        <v>202</v>
      </c>
      <c r="H15" s="0" t="n">
        <v>5</v>
      </c>
    </row>
    <row r="16" customFormat="false" ht="39" hidden="false" customHeight="true" outlineLevel="0" collapsed="false">
      <c r="A16" s="88" t="s">
        <v>209</v>
      </c>
      <c r="B16" s="78" t="s">
        <v>210</v>
      </c>
    </row>
    <row r="17" customFormat="false" ht="30" hidden="false" customHeight="true" outlineLevel="0" collapsed="false">
      <c r="A17" s="89" t="s">
        <v>197</v>
      </c>
      <c r="B17" s="90" t="n">
        <f aca="false">VLOOKUP(B16,G22:H25,2,FALSE())</f>
        <v>5</v>
      </c>
      <c r="G17" s="82" t="s">
        <v>191</v>
      </c>
      <c r="H17" s="0" t="s">
        <v>192</v>
      </c>
    </row>
    <row r="18" customFormat="false" ht="30" hidden="false" customHeight="true" outlineLevel="0" collapsed="false">
      <c r="A18" s="75" t="s">
        <v>211</v>
      </c>
      <c r="B18" s="75"/>
      <c r="G18" s="91" t="s">
        <v>206</v>
      </c>
      <c r="H18" s="0" t="n">
        <v>1</v>
      </c>
    </row>
    <row r="19" customFormat="false" ht="30" hidden="false" customHeight="true" outlineLevel="0" collapsed="false">
      <c r="A19" s="92" t="s">
        <v>212</v>
      </c>
      <c r="B19" s="78" t="s">
        <v>227</v>
      </c>
      <c r="G19" s="91" t="s">
        <v>214</v>
      </c>
      <c r="H19" s="0" t="n">
        <v>3</v>
      </c>
    </row>
    <row r="20" customFormat="false" ht="30" hidden="false" customHeight="true" outlineLevel="0" collapsed="false">
      <c r="A20" s="89" t="s">
        <v>197</v>
      </c>
      <c r="B20" s="90" t="n">
        <f aca="false">VLOOKUP(B19,G27:H29,2,FALSE())</f>
        <v>5</v>
      </c>
      <c r="G20" s="91" t="s">
        <v>215</v>
      </c>
      <c r="H20" s="0" t="n">
        <v>5</v>
      </c>
    </row>
    <row r="21" customFormat="false" ht="30" hidden="false" customHeight="true" outlineLevel="0" collapsed="false">
      <c r="A21" s="75" t="s">
        <v>216</v>
      </c>
      <c r="B21" s="75"/>
    </row>
    <row r="22" customFormat="false" ht="30" hidden="false" customHeight="true" outlineLevel="0" collapsed="false">
      <c r="A22" s="92" t="s">
        <v>217</v>
      </c>
      <c r="B22" s="78" t="s">
        <v>218</v>
      </c>
      <c r="G22" s="82" t="s">
        <v>191</v>
      </c>
      <c r="H22" s="0" t="s">
        <v>192</v>
      </c>
    </row>
    <row r="23" customFormat="false" ht="30" hidden="false" customHeight="true" outlineLevel="0" collapsed="false">
      <c r="A23" s="89" t="s">
        <v>197</v>
      </c>
      <c r="B23" s="90" t="n">
        <f aca="false">VLOOKUP(B22,G31:H36,2,FALSE())</f>
        <v>1</v>
      </c>
      <c r="G23" s="91" t="s">
        <v>219</v>
      </c>
      <c r="H23" s="0" t="n">
        <v>1</v>
      </c>
    </row>
    <row r="24" customFormat="false" ht="30" hidden="false" customHeight="true" outlineLevel="0" collapsed="false">
      <c r="A24" s="93" t="s">
        <v>220</v>
      </c>
      <c r="B24" s="94" t="n">
        <f aca="false">IFERROR((B8+B11+B14+B17+B20+B23)/6,"-")</f>
        <v>3.5</v>
      </c>
      <c r="G24" s="95" t="s">
        <v>221</v>
      </c>
      <c r="H24" s="0" t="n">
        <v>3</v>
      </c>
    </row>
    <row r="25" customFormat="false" ht="30" hidden="false" customHeight="true" outlineLevel="0" collapsed="false">
      <c r="A25" s="76" t="s">
        <v>222</v>
      </c>
      <c r="B25" s="76"/>
      <c r="G25" s="91" t="s">
        <v>210</v>
      </c>
      <c r="H25" s="0" t="n">
        <v>5</v>
      </c>
    </row>
    <row r="26" customFormat="false" ht="9.75" hidden="false" customHeight="true" outlineLevel="0" collapsed="false"/>
    <row r="27" customFormat="false" ht="30" hidden="false" customHeight="true" outlineLevel="0" collapsed="false">
      <c r="A27" s="71" t="s">
        <v>223</v>
      </c>
      <c r="B27" s="71"/>
      <c r="G27" s="82" t="s">
        <v>191</v>
      </c>
      <c r="H27" s="0" t="s">
        <v>192</v>
      </c>
    </row>
    <row r="28" customFormat="false" ht="30" hidden="false" customHeight="true" outlineLevel="0" collapsed="false">
      <c r="A28" s="75" t="s">
        <v>224</v>
      </c>
      <c r="B28" s="75"/>
      <c r="G28" s="91" t="s">
        <v>213</v>
      </c>
      <c r="H28" s="0" t="n">
        <v>1</v>
      </c>
    </row>
    <row r="29" customFormat="false" ht="66.75" hidden="false" customHeight="true" outlineLevel="0" collapsed="false">
      <c r="A29" s="92" t="s">
        <v>225</v>
      </c>
      <c r="B29" s="78" t="s">
        <v>226</v>
      </c>
      <c r="G29" s="91" t="s">
        <v>227</v>
      </c>
      <c r="H29" s="0" t="n">
        <v>5</v>
      </c>
    </row>
    <row r="30" customFormat="false" ht="30" hidden="false" customHeight="true" outlineLevel="0" collapsed="false">
      <c r="A30" s="89" t="s">
        <v>197</v>
      </c>
      <c r="B30" s="90" t="n">
        <f aca="false">VLOOKUP(B29,G38:H43,2,FALSE())</f>
        <v>1</v>
      </c>
    </row>
    <row r="31" customFormat="false" ht="30" hidden="false" customHeight="true" outlineLevel="0" collapsed="false">
      <c r="A31" s="75" t="s">
        <v>228</v>
      </c>
      <c r="B31" s="75"/>
      <c r="G31" s="82" t="s">
        <v>191</v>
      </c>
      <c r="H31" s="0" t="s">
        <v>192</v>
      </c>
    </row>
    <row r="32" customFormat="false" ht="42" hidden="false" customHeight="true" outlineLevel="0" collapsed="false">
      <c r="A32" s="92" t="s">
        <v>229</v>
      </c>
      <c r="B32" s="78" t="s">
        <v>213</v>
      </c>
      <c r="G32" s="91" t="s">
        <v>218</v>
      </c>
      <c r="H32" s="0" t="n">
        <v>1</v>
      </c>
    </row>
    <row r="33" customFormat="false" ht="43.5" hidden="false" customHeight="true" outlineLevel="0" collapsed="false">
      <c r="A33" s="89" t="s">
        <v>197</v>
      </c>
      <c r="B33" s="90" t="n">
        <f aca="false">VLOOKUP(B32,G27:H29,2,FALSE())</f>
        <v>1</v>
      </c>
      <c r="G33" s="91" t="s">
        <v>230</v>
      </c>
      <c r="H33" s="0" t="n">
        <v>2</v>
      </c>
    </row>
    <row r="34" customFormat="false" ht="30" hidden="false" customHeight="true" outlineLevel="0" collapsed="false">
      <c r="A34" s="75" t="s">
        <v>231</v>
      </c>
      <c r="B34" s="75"/>
      <c r="G34" s="91" t="s">
        <v>232</v>
      </c>
      <c r="H34" s="0" t="n">
        <v>3</v>
      </c>
    </row>
    <row r="35" customFormat="false" ht="30" hidden="false" customHeight="true" outlineLevel="0" collapsed="false">
      <c r="A35" s="92" t="s">
        <v>233</v>
      </c>
      <c r="B35" s="78" t="s">
        <v>234</v>
      </c>
      <c r="G35" s="91" t="s">
        <v>235</v>
      </c>
      <c r="H35" s="0" t="n">
        <v>4</v>
      </c>
    </row>
    <row r="36" customFormat="false" ht="30" hidden="false" customHeight="true" outlineLevel="0" collapsed="false">
      <c r="A36" s="89" t="s">
        <v>197</v>
      </c>
      <c r="B36" s="90" t="n">
        <f aca="false">VLOOKUP(B35,G48:H54,2,FALSE())</f>
        <v>1</v>
      </c>
      <c r="G36" s="91" t="s">
        <v>236</v>
      </c>
      <c r="H36" s="0" t="n">
        <v>5</v>
      </c>
    </row>
    <row r="37" customFormat="false" ht="30" hidden="false" customHeight="true" outlineLevel="0" collapsed="false">
      <c r="A37" s="75" t="s">
        <v>237</v>
      </c>
      <c r="B37" s="75"/>
    </row>
    <row r="38" customFormat="false" ht="30" hidden="false" customHeight="true" outlineLevel="0" collapsed="false">
      <c r="A38" s="92" t="s">
        <v>238</v>
      </c>
      <c r="B38" s="78" t="s">
        <v>239</v>
      </c>
      <c r="G38" s="82" t="s">
        <v>191</v>
      </c>
      <c r="H38" s="0" t="s">
        <v>192</v>
      </c>
    </row>
    <row r="39" customFormat="false" ht="30" hidden="false" customHeight="true" outlineLevel="0" collapsed="false">
      <c r="A39" s="89" t="s">
        <v>197</v>
      </c>
      <c r="B39" s="90" t="n">
        <f aca="false">VLOOKUP(B38,G56:H61,2,FALSE())</f>
        <v>3</v>
      </c>
      <c r="G39" s="82" t="s">
        <v>226</v>
      </c>
      <c r="H39" s="0" t="n">
        <v>1</v>
      </c>
    </row>
    <row r="40" customFormat="false" ht="30" hidden="false" customHeight="true" outlineLevel="0" collapsed="false">
      <c r="A40" s="96" t="s">
        <v>240</v>
      </c>
      <c r="B40" s="94" t="n">
        <f aca="false">IFERROR((B30+B33+B36+B39)/4,"-")</f>
        <v>1.5</v>
      </c>
      <c r="G40" s="82" t="s">
        <v>241</v>
      </c>
      <c r="H40" s="0" t="n">
        <v>2</v>
      </c>
    </row>
    <row r="41" customFormat="false" ht="30" hidden="false" customHeight="true" outlineLevel="0" collapsed="false">
      <c r="A41" s="76" t="s">
        <v>242</v>
      </c>
      <c r="B41" s="76"/>
      <c r="G41" s="82" t="s">
        <v>243</v>
      </c>
      <c r="H41" s="0" t="n">
        <v>3</v>
      </c>
    </row>
    <row r="42" customFormat="false" ht="30" hidden="false" customHeight="true" outlineLevel="0" collapsed="false">
      <c r="A42" s="97"/>
      <c r="B42" s="97"/>
      <c r="G42" s="82" t="s">
        <v>244</v>
      </c>
      <c r="H42" s="0" t="n">
        <v>4</v>
      </c>
    </row>
    <row r="43" customFormat="false" ht="30" hidden="false" customHeight="true" outlineLevel="0" collapsed="false">
      <c r="A43" s="71" t="s">
        <v>245</v>
      </c>
      <c r="B43" s="71"/>
      <c r="G43" s="82" t="s">
        <v>246</v>
      </c>
      <c r="H43" s="0" t="n">
        <v>5</v>
      </c>
    </row>
    <row r="44" customFormat="false" ht="30" hidden="false" customHeight="true" outlineLevel="0" collapsed="false">
      <c r="A44" s="98" t="s">
        <v>247</v>
      </c>
      <c r="B44" s="94" t="n">
        <f aca="false">IF(OR(B8="-",B11="-",B14="-",B17="-",B20="-",B23="-",B30="-",B33="-",B36="-",B39="-"),"Presenti campi non compilati",IFERROR(B24*B40,"-"))</f>
        <v>5.25</v>
      </c>
    </row>
    <row r="45" customFormat="false" ht="30" hidden="false" customHeight="true" outlineLevel="0" collapsed="false">
      <c r="A45" s="100"/>
      <c r="B45" s="101"/>
    </row>
    <row r="46" customFormat="false" ht="30" hidden="false" customHeight="true" outlineLevel="0" collapsed="false">
      <c r="A46" s="71" t="s">
        <v>248</v>
      </c>
      <c r="B46" s="71"/>
    </row>
    <row r="47" customFormat="false" ht="81.75" hidden="false" customHeight="true" outlineLevel="0" collapsed="false">
      <c r="A47" s="99" t="s">
        <v>113</v>
      </c>
      <c r="B47" s="99"/>
    </row>
    <row r="48" customFormat="false" ht="12.75" hidden="false" customHeight="true" outlineLevel="0" collapsed="false">
      <c r="G48" s="82" t="s">
        <v>191</v>
      </c>
      <c r="H48" s="0" t="s">
        <v>192</v>
      </c>
    </row>
    <row r="49" customFormat="false" ht="7.5" hidden="false" customHeight="true" outlineLevel="0" collapsed="false">
      <c r="G49" s="82" t="s">
        <v>249</v>
      </c>
      <c r="H49" s="0" t="n">
        <v>0</v>
      </c>
    </row>
    <row r="50" customFormat="false" ht="30" hidden="false" customHeight="true" outlineLevel="0" collapsed="false">
      <c r="G50" s="82" t="s">
        <v>234</v>
      </c>
      <c r="H50" s="0" t="n">
        <v>1</v>
      </c>
    </row>
    <row r="51" customFormat="false" ht="30" hidden="false" customHeight="true" outlineLevel="0" collapsed="false">
      <c r="G51" s="82" t="s">
        <v>250</v>
      </c>
      <c r="H51" s="0" t="n">
        <v>2</v>
      </c>
    </row>
    <row r="52" customFormat="false" ht="30" hidden="false" customHeight="true" outlineLevel="0" collapsed="false">
      <c r="G52" s="82" t="s">
        <v>251</v>
      </c>
      <c r="H52" s="0" t="n">
        <v>3</v>
      </c>
    </row>
    <row r="53" customFormat="false" ht="30" hidden="false" customHeight="true" outlineLevel="0" collapsed="false">
      <c r="G53" s="82" t="s">
        <v>252</v>
      </c>
      <c r="H53" s="0" t="n">
        <v>4</v>
      </c>
    </row>
    <row r="54" customFormat="false" ht="30" hidden="false" customHeight="true" outlineLevel="0" collapsed="false">
      <c r="G54" s="82" t="s">
        <v>253</v>
      </c>
      <c r="H54" s="0" t="n">
        <v>5</v>
      </c>
    </row>
    <row r="55" customFormat="false" ht="30" hidden="false" customHeight="true" outlineLevel="0" collapsed="false"/>
    <row r="56" customFormat="false" ht="30" hidden="false" customHeight="true" outlineLevel="0" collapsed="false">
      <c r="G56" s="82" t="s">
        <v>191</v>
      </c>
      <c r="H56" s="0" t="s">
        <v>192</v>
      </c>
    </row>
    <row r="57" customFormat="false" ht="30" hidden="false" customHeight="true" outlineLevel="0" collapsed="false">
      <c r="G57" s="82" t="s">
        <v>254</v>
      </c>
      <c r="H57" s="0" t="n">
        <v>1</v>
      </c>
    </row>
    <row r="58" customFormat="false" ht="30" hidden="false" customHeight="true" outlineLevel="0" collapsed="false">
      <c r="G58" s="82" t="s">
        <v>255</v>
      </c>
      <c r="H58" s="0" t="n">
        <v>2</v>
      </c>
    </row>
    <row r="59" customFormat="false" ht="30" hidden="false" customHeight="true" outlineLevel="0" collapsed="false">
      <c r="G59" s="82" t="s">
        <v>239</v>
      </c>
      <c r="H59" s="0" t="n">
        <v>3</v>
      </c>
    </row>
    <row r="60" customFormat="false" ht="30" hidden="false" customHeight="true" outlineLevel="0" collapsed="false">
      <c r="G60" s="82" t="s">
        <v>256</v>
      </c>
      <c r="H60" s="0" t="n">
        <v>4</v>
      </c>
    </row>
    <row r="61" customFormat="false" ht="30" hidden="false" customHeight="true" outlineLevel="0" collapsed="false">
      <c r="G61" s="82"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83</v>
      </c>
      <c r="B2" s="67" t="n">
        <v>57</v>
      </c>
      <c r="D2" s="68" t="s">
        <v>184</v>
      </c>
      <c r="E2" s="68"/>
      <c r="F2" s="69" t="s">
        <v>185</v>
      </c>
      <c r="H2" s="0" t="s">
        <v>185</v>
      </c>
    </row>
    <row r="3" customFormat="false" ht="45" hidden="false" customHeight="true" outlineLevel="0" collapsed="false">
      <c r="A3" s="70" t="s">
        <v>316</v>
      </c>
      <c r="B3" s="70"/>
      <c r="H3" s="0" t="s">
        <v>187</v>
      </c>
    </row>
    <row r="4" customFormat="false" ht="31.5" hidden="false" customHeight="true" outlineLevel="0" collapsed="false">
      <c r="A4" s="71" t="s">
        <v>188</v>
      </c>
      <c r="B4" s="71"/>
      <c r="D4" s="5" t="s">
        <v>22</v>
      </c>
      <c r="E4" s="5"/>
      <c r="F4" s="5"/>
    </row>
    <row r="5" customFormat="false" ht="15.75" hidden="false" customHeight="false" outlineLevel="0" collapsed="false">
      <c r="A5" s="72" t="s">
        <v>189</v>
      </c>
      <c r="B5" s="73" t="s">
        <v>190</v>
      </c>
      <c r="G5" s="74" t="s">
        <v>191</v>
      </c>
      <c r="H5" s="0" t="s">
        <v>192</v>
      </c>
    </row>
    <row r="6" customFormat="false" ht="30" hidden="false" customHeight="true" outlineLevel="0" collapsed="false">
      <c r="A6" s="75" t="s">
        <v>193</v>
      </c>
      <c r="B6" s="75"/>
      <c r="G6" s="76" t="s">
        <v>194</v>
      </c>
      <c r="H6" s="0" t="n">
        <v>1</v>
      </c>
    </row>
    <row r="7" customFormat="false" ht="30" hidden="false" customHeight="true" outlineLevel="0" collapsed="false">
      <c r="A7" s="77" t="s">
        <v>195</v>
      </c>
      <c r="B7" s="78" t="s">
        <v>191</v>
      </c>
      <c r="G7" s="79" t="s">
        <v>196</v>
      </c>
      <c r="H7" s="0" t="n">
        <v>2</v>
      </c>
    </row>
    <row r="8" customFormat="false" ht="30" hidden="false" customHeight="true" outlineLevel="0" collapsed="false">
      <c r="A8" s="80" t="s">
        <v>197</v>
      </c>
      <c r="B8" s="81" t="n">
        <v>1</v>
      </c>
      <c r="G8" s="82" t="s">
        <v>198</v>
      </c>
      <c r="H8" s="0" t="n">
        <v>3</v>
      </c>
    </row>
    <row r="9" customFormat="false" ht="30" hidden="false" customHeight="true" outlineLevel="0" collapsed="false">
      <c r="A9" s="75" t="s">
        <v>199</v>
      </c>
      <c r="B9" s="75"/>
      <c r="G9" s="82" t="s">
        <v>200</v>
      </c>
      <c r="H9" s="0" t="n">
        <v>4</v>
      </c>
    </row>
    <row r="10" customFormat="false" ht="30" hidden="false" customHeight="true" outlineLevel="0" collapsed="false">
      <c r="A10" s="83" t="s">
        <v>201</v>
      </c>
      <c r="B10" s="84" t="s">
        <v>191</v>
      </c>
      <c r="G10" s="82" t="s">
        <v>203</v>
      </c>
      <c r="H10" s="0" t="n">
        <v>5</v>
      </c>
    </row>
    <row r="11" customFormat="false" ht="30" hidden="false" customHeight="true" outlineLevel="0" collapsed="false">
      <c r="A11" s="85" t="s">
        <v>197</v>
      </c>
      <c r="B11" s="81" t="n">
        <v>5</v>
      </c>
    </row>
    <row r="12" customFormat="false" ht="30" hidden="false" customHeight="true" outlineLevel="0" collapsed="false">
      <c r="A12" s="75" t="s">
        <v>204</v>
      </c>
      <c r="B12" s="75"/>
      <c r="G12" s="86"/>
    </row>
    <row r="13" customFormat="false" ht="30" hidden="false" customHeight="true" outlineLevel="0" collapsed="false">
      <c r="A13" s="87" t="s">
        <v>205</v>
      </c>
      <c r="B13" s="84" t="s">
        <v>191</v>
      </c>
      <c r="G13" s="82" t="s">
        <v>191</v>
      </c>
      <c r="H13" s="0" t="s">
        <v>192</v>
      </c>
    </row>
    <row r="14" customFormat="false" ht="30" hidden="false" customHeight="true" outlineLevel="0" collapsed="false">
      <c r="A14" s="85" t="s">
        <v>197</v>
      </c>
      <c r="B14" s="81" t="n">
        <v>1</v>
      </c>
      <c r="G14" s="82" t="s">
        <v>207</v>
      </c>
      <c r="H14" s="0" t="n">
        <v>2</v>
      </c>
    </row>
    <row r="15" customFormat="false" ht="30" hidden="false" customHeight="true" outlineLevel="0" collapsed="false">
      <c r="A15" s="75" t="s">
        <v>208</v>
      </c>
      <c r="B15" s="75"/>
      <c r="G15" s="82" t="s">
        <v>202</v>
      </c>
      <c r="H15" s="0" t="n">
        <v>5</v>
      </c>
    </row>
    <row r="16" customFormat="false" ht="39" hidden="false" customHeight="true" outlineLevel="0" collapsed="false">
      <c r="A16" s="88" t="s">
        <v>209</v>
      </c>
      <c r="B16" s="78" t="s">
        <v>191</v>
      </c>
    </row>
    <row r="17" customFormat="false" ht="30" hidden="false" customHeight="true" outlineLevel="0" collapsed="false">
      <c r="A17" s="89" t="s">
        <v>197</v>
      </c>
      <c r="B17" s="90" t="n">
        <v>5</v>
      </c>
      <c r="G17" s="82" t="s">
        <v>191</v>
      </c>
      <c r="H17" s="0" t="s">
        <v>192</v>
      </c>
    </row>
    <row r="18" customFormat="false" ht="30" hidden="false" customHeight="true" outlineLevel="0" collapsed="false">
      <c r="A18" s="75" t="s">
        <v>211</v>
      </c>
      <c r="B18" s="75"/>
      <c r="G18" s="91" t="s">
        <v>206</v>
      </c>
      <c r="H18" s="0" t="n">
        <v>1</v>
      </c>
    </row>
    <row r="19" customFormat="false" ht="30" hidden="false" customHeight="true" outlineLevel="0" collapsed="false">
      <c r="A19" s="92" t="s">
        <v>212</v>
      </c>
      <c r="B19" s="78" t="s">
        <v>191</v>
      </c>
      <c r="G19" s="91" t="s">
        <v>214</v>
      </c>
      <c r="H19" s="0" t="n">
        <v>3</v>
      </c>
    </row>
    <row r="20" customFormat="false" ht="30" hidden="false" customHeight="true" outlineLevel="0" collapsed="false">
      <c r="A20" s="89" t="s">
        <v>197</v>
      </c>
      <c r="B20" s="90" t="n">
        <v>1</v>
      </c>
      <c r="G20" s="91" t="s">
        <v>215</v>
      </c>
      <c r="H20" s="0" t="n">
        <v>5</v>
      </c>
    </row>
    <row r="21" customFormat="false" ht="30" hidden="false" customHeight="true" outlineLevel="0" collapsed="false">
      <c r="A21" s="75" t="s">
        <v>216</v>
      </c>
      <c r="B21" s="75"/>
    </row>
    <row r="22" customFormat="false" ht="30" hidden="false" customHeight="true" outlineLevel="0" collapsed="false">
      <c r="A22" s="92" t="s">
        <v>217</v>
      </c>
      <c r="B22" s="78" t="s">
        <v>191</v>
      </c>
      <c r="G22" s="82" t="s">
        <v>191</v>
      </c>
      <c r="H22" s="0" t="s">
        <v>192</v>
      </c>
    </row>
    <row r="23" customFormat="false" ht="30" hidden="false" customHeight="true" outlineLevel="0" collapsed="false">
      <c r="A23" s="89" t="s">
        <v>197</v>
      </c>
      <c r="B23" s="90" t="n">
        <v>2</v>
      </c>
      <c r="G23" s="91" t="s">
        <v>219</v>
      </c>
      <c r="H23" s="0" t="n">
        <v>1</v>
      </c>
    </row>
    <row r="24" customFormat="false" ht="30" hidden="false" customHeight="true" outlineLevel="0" collapsed="false">
      <c r="A24" s="93" t="s">
        <v>220</v>
      </c>
      <c r="B24" s="94" t="n">
        <f aca="false">IFERROR((B8+B11+B14+B17+B20+B23)/6,"-")</f>
        <v>2.5</v>
      </c>
      <c r="G24" s="95" t="s">
        <v>221</v>
      </c>
      <c r="H24" s="0" t="n">
        <v>3</v>
      </c>
    </row>
    <row r="25" customFormat="false" ht="30" hidden="false" customHeight="true" outlineLevel="0" collapsed="false">
      <c r="A25" s="76" t="s">
        <v>222</v>
      </c>
      <c r="B25" s="76"/>
      <c r="G25" s="91" t="s">
        <v>210</v>
      </c>
      <c r="H25" s="0" t="n">
        <v>5</v>
      </c>
    </row>
    <row r="26" customFormat="false" ht="9.75" hidden="false" customHeight="true" outlineLevel="0" collapsed="false"/>
    <row r="27" customFormat="false" ht="30" hidden="false" customHeight="true" outlineLevel="0" collapsed="false">
      <c r="A27" s="71" t="s">
        <v>223</v>
      </c>
      <c r="B27" s="71"/>
      <c r="G27" s="82" t="s">
        <v>191</v>
      </c>
      <c r="H27" s="0" t="s">
        <v>192</v>
      </c>
    </row>
    <row r="28" customFormat="false" ht="30" hidden="false" customHeight="true" outlineLevel="0" collapsed="false">
      <c r="A28" s="75" t="s">
        <v>224</v>
      </c>
      <c r="B28" s="75"/>
      <c r="G28" s="91" t="s">
        <v>213</v>
      </c>
      <c r="H28" s="0" t="n">
        <v>1</v>
      </c>
    </row>
    <row r="29" customFormat="false" ht="66.75" hidden="false" customHeight="true" outlineLevel="0" collapsed="false">
      <c r="A29" s="92" t="s">
        <v>225</v>
      </c>
      <c r="B29" s="78" t="s">
        <v>191</v>
      </c>
      <c r="G29" s="91" t="s">
        <v>227</v>
      </c>
      <c r="H29" s="0" t="n">
        <v>5</v>
      </c>
    </row>
    <row r="30" customFormat="false" ht="30" hidden="false" customHeight="true" outlineLevel="0" collapsed="false">
      <c r="A30" s="89" t="s">
        <v>197</v>
      </c>
      <c r="B30" s="90" t="n">
        <v>1</v>
      </c>
    </row>
    <row r="31" customFormat="false" ht="30" hidden="false" customHeight="true" outlineLevel="0" collapsed="false">
      <c r="A31" s="75" t="s">
        <v>228</v>
      </c>
      <c r="B31" s="75"/>
      <c r="G31" s="82" t="s">
        <v>191</v>
      </c>
      <c r="H31" s="0" t="s">
        <v>192</v>
      </c>
    </row>
    <row r="32" customFormat="false" ht="42" hidden="false" customHeight="true" outlineLevel="0" collapsed="false">
      <c r="A32" s="92" t="s">
        <v>229</v>
      </c>
      <c r="B32" s="78" t="s">
        <v>191</v>
      </c>
      <c r="G32" s="91" t="s">
        <v>218</v>
      </c>
      <c r="H32" s="0" t="n">
        <v>1</v>
      </c>
    </row>
    <row r="33" customFormat="false" ht="43.5" hidden="false" customHeight="true" outlineLevel="0" collapsed="false">
      <c r="A33" s="89" t="s">
        <v>197</v>
      </c>
      <c r="B33" s="90" t="n">
        <v>1</v>
      </c>
      <c r="G33" s="91" t="s">
        <v>230</v>
      </c>
      <c r="H33" s="0" t="n">
        <v>2</v>
      </c>
    </row>
    <row r="34" customFormat="false" ht="30" hidden="false" customHeight="true" outlineLevel="0" collapsed="false">
      <c r="A34" s="75" t="s">
        <v>231</v>
      </c>
      <c r="B34" s="75"/>
      <c r="G34" s="91" t="s">
        <v>232</v>
      </c>
      <c r="H34" s="0" t="n">
        <v>3</v>
      </c>
    </row>
    <row r="35" customFormat="false" ht="30" hidden="false" customHeight="true" outlineLevel="0" collapsed="false">
      <c r="A35" s="92" t="s">
        <v>233</v>
      </c>
      <c r="B35" s="78" t="s">
        <v>191</v>
      </c>
      <c r="G35" s="91" t="s">
        <v>235</v>
      </c>
      <c r="H35" s="0" t="n">
        <v>4</v>
      </c>
    </row>
    <row r="36" customFormat="false" ht="30" hidden="false" customHeight="true" outlineLevel="0" collapsed="false">
      <c r="A36" s="89" t="s">
        <v>197</v>
      </c>
      <c r="B36" s="90" t="n">
        <v>1</v>
      </c>
      <c r="G36" s="91" t="s">
        <v>236</v>
      </c>
      <c r="H36" s="0" t="n">
        <v>5</v>
      </c>
    </row>
    <row r="37" customFormat="false" ht="30" hidden="false" customHeight="true" outlineLevel="0" collapsed="false">
      <c r="A37" s="75" t="s">
        <v>237</v>
      </c>
      <c r="B37" s="75"/>
    </row>
    <row r="38" customFormat="false" ht="30" hidden="false" customHeight="true" outlineLevel="0" collapsed="false">
      <c r="A38" s="92" t="s">
        <v>238</v>
      </c>
      <c r="B38" s="78" t="s">
        <v>191</v>
      </c>
      <c r="G38" s="82" t="s">
        <v>191</v>
      </c>
      <c r="H38" s="0" t="s">
        <v>192</v>
      </c>
    </row>
    <row r="39" customFormat="false" ht="30" hidden="false" customHeight="true" outlineLevel="0" collapsed="false">
      <c r="A39" s="89" t="s">
        <v>197</v>
      </c>
      <c r="B39" s="90" t="n">
        <v>2</v>
      </c>
      <c r="G39" s="82" t="s">
        <v>226</v>
      </c>
      <c r="H39" s="0" t="n">
        <v>1</v>
      </c>
    </row>
    <row r="40" customFormat="false" ht="30" hidden="false" customHeight="true" outlineLevel="0" collapsed="false">
      <c r="A40" s="96" t="s">
        <v>240</v>
      </c>
      <c r="B40" s="94" t="n">
        <f aca="false">IFERROR((B30+B33+B36+B39)/4,"-")</f>
        <v>1.25</v>
      </c>
      <c r="G40" s="82" t="s">
        <v>241</v>
      </c>
      <c r="H40" s="0" t="n">
        <v>2</v>
      </c>
    </row>
    <row r="41" customFormat="false" ht="30" hidden="false" customHeight="true" outlineLevel="0" collapsed="false">
      <c r="A41" s="76" t="s">
        <v>242</v>
      </c>
      <c r="B41" s="76"/>
      <c r="G41" s="82" t="s">
        <v>243</v>
      </c>
      <c r="H41" s="0" t="n">
        <v>3</v>
      </c>
    </row>
    <row r="42" customFormat="false" ht="30" hidden="false" customHeight="true" outlineLevel="0" collapsed="false">
      <c r="A42" s="97"/>
      <c r="B42" s="97"/>
      <c r="G42" s="82" t="s">
        <v>244</v>
      </c>
      <c r="H42" s="0" t="n">
        <v>4</v>
      </c>
    </row>
    <row r="43" customFormat="false" ht="30" hidden="false" customHeight="true" outlineLevel="0" collapsed="false">
      <c r="A43" s="71" t="s">
        <v>245</v>
      </c>
      <c r="B43" s="71"/>
      <c r="G43" s="82" t="s">
        <v>246</v>
      </c>
      <c r="H43" s="0" t="n">
        <v>5</v>
      </c>
    </row>
    <row r="44" customFormat="false" ht="30" hidden="false" customHeight="true" outlineLevel="0" collapsed="false">
      <c r="A44" s="98" t="s">
        <v>247</v>
      </c>
      <c r="B44" s="94" t="n">
        <f aca="false">IF(OR(B8="-",B11="-",B14="-",B17="-",B20="-",B23="-",B30="-",B33="-",B36="-",B39="-"),"Presenti campi non compilati",IFERROR(B24*B40,"-"))</f>
        <v>3.125</v>
      </c>
    </row>
    <row r="45" customFormat="false" ht="30" hidden="false" customHeight="true" outlineLevel="0" collapsed="false">
      <c r="A45" s="100"/>
      <c r="B45" s="101"/>
    </row>
    <row r="46" customFormat="false" ht="30" hidden="false" customHeight="true" outlineLevel="0" collapsed="false">
      <c r="A46" s="71" t="s">
        <v>248</v>
      </c>
      <c r="B46" s="71"/>
    </row>
    <row r="47" customFormat="false" ht="30" hidden="false" customHeight="true" outlineLevel="0" collapsed="false">
      <c r="A47" s="99" t="s">
        <v>155</v>
      </c>
      <c r="B47" s="99"/>
    </row>
    <row r="48" customFormat="false" ht="12.75" hidden="false" customHeight="true" outlineLevel="0" collapsed="false">
      <c r="G48" s="82" t="s">
        <v>191</v>
      </c>
      <c r="H48" s="0" t="s">
        <v>192</v>
      </c>
    </row>
    <row r="49" customFormat="false" ht="7.5" hidden="false" customHeight="true" outlineLevel="0" collapsed="false">
      <c r="G49" s="82" t="s">
        <v>249</v>
      </c>
      <c r="H49" s="0" t="n">
        <v>0</v>
      </c>
    </row>
    <row r="50" customFormat="false" ht="30" hidden="false" customHeight="true" outlineLevel="0" collapsed="false">
      <c r="G50" s="82" t="s">
        <v>234</v>
      </c>
      <c r="H50" s="0" t="n">
        <v>1</v>
      </c>
    </row>
    <row r="51" customFormat="false" ht="30" hidden="false" customHeight="true" outlineLevel="0" collapsed="false">
      <c r="G51" s="82" t="s">
        <v>250</v>
      </c>
      <c r="H51" s="0" t="n">
        <v>2</v>
      </c>
    </row>
    <row r="52" customFormat="false" ht="30" hidden="false" customHeight="true" outlineLevel="0" collapsed="false">
      <c r="G52" s="82" t="s">
        <v>251</v>
      </c>
      <c r="H52" s="0" t="n">
        <v>3</v>
      </c>
    </row>
    <row r="53" customFormat="false" ht="30" hidden="false" customHeight="true" outlineLevel="0" collapsed="false">
      <c r="G53" s="82" t="s">
        <v>252</v>
      </c>
      <c r="H53" s="0" t="n">
        <v>4</v>
      </c>
    </row>
    <row r="54" customFormat="false" ht="30" hidden="false" customHeight="true" outlineLevel="0" collapsed="false">
      <c r="G54" s="82" t="s">
        <v>253</v>
      </c>
      <c r="H54" s="0" t="n">
        <v>5</v>
      </c>
    </row>
    <row r="55" customFormat="false" ht="30" hidden="false" customHeight="true" outlineLevel="0" collapsed="false"/>
    <row r="56" customFormat="false" ht="30" hidden="false" customHeight="true" outlineLevel="0" collapsed="false">
      <c r="G56" s="82" t="s">
        <v>191</v>
      </c>
      <c r="H56" s="0" t="s">
        <v>192</v>
      </c>
    </row>
    <row r="57" customFormat="false" ht="30" hidden="false" customHeight="true" outlineLevel="0" collapsed="false">
      <c r="G57" s="82" t="s">
        <v>254</v>
      </c>
      <c r="H57" s="0" t="n">
        <v>1</v>
      </c>
    </row>
    <row r="58" customFormat="false" ht="30" hidden="false" customHeight="true" outlineLevel="0" collapsed="false">
      <c r="G58" s="82" t="s">
        <v>255</v>
      </c>
      <c r="H58" s="0" t="n">
        <v>2</v>
      </c>
    </row>
    <row r="59" customFormat="false" ht="30" hidden="false" customHeight="true" outlineLevel="0" collapsed="false">
      <c r="G59" s="82" t="s">
        <v>239</v>
      </c>
      <c r="H59" s="0" t="n">
        <v>3</v>
      </c>
    </row>
    <row r="60" customFormat="false" ht="30" hidden="false" customHeight="true" outlineLevel="0" collapsed="false">
      <c r="G60" s="82" t="s">
        <v>256</v>
      </c>
      <c r="H60" s="0" t="n">
        <v>4</v>
      </c>
    </row>
    <row r="61" customFormat="false" ht="30" hidden="false" customHeight="true" outlineLevel="0" collapsed="false">
      <c r="G61" s="82"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83</v>
      </c>
      <c r="B2" s="67" t="n">
        <v>58</v>
      </c>
      <c r="D2" s="68" t="s">
        <v>184</v>
      </c>
      <c r="E2" s="68"/>
      <c r="F2" s="69" t="s">
        <v>185</v>
      </c>
      <c r="H2" s="0" t="s">
        <v>185</v>
      </c>
    </row>
    <row r="3" customFormat="false" ht="45" hidden="false" customHeight="true" outlineLevel="0" collapsed="false">
      <c r="A3" s="70" t="s">
        <v>317</v>
      </c>
      <c r="B3" s="70"/>
      <c r="H3" s="0" t="s">
        <v>187</v>
      </c>
    </row>
    <row r="4" customFormat="false" ht="31.5" hidden="false" customHeight="true" outlineLevel="0" collapsed="false">
      <c r="A4" s="71" t="s">
        <v>188</v>
      </c>
      <c r="B4" s="71"/>
      <c r="D4" s="5" t="s">
        <v>22</v>
      </c>
      <c r="E4" s="5"/>
      <c r="F4" s="5"/>
    </row>
    <row r="5" customFormat="false" ht="15.75" hidden="false" customHeight="false" outlineLevel="0" collapsed="false">
      <c r="A5" s="72" t="s">
        <v>189</v>
      </c>
      <c r="B5" s="73" t="s">
        <v>190</v>
      </c>
      <c r="G5" s="74" t="s">
        <v>191</v>
      </c>
      <c r="H5" s="0" t="s">
        <v>192</v>
      </c>
    </row>
    <row r="6" customFormat="false" ht="30" hidden="false" customHeight="true" outlineLevel="0" collapsed="false">
      <c r="A6" s="75" t="s">
        <v>193</v>
      </c>
      <c r="B6" s="75"/>
      <c r="G6" s="76" t="s">
        <v>194</v>
      </c>
      <c r="H6" s="0" t="n">
        <v>1</v>
      </c>
    </row>
    <row r="7" customFormat="false" ht="30" hidden="false" customHeight="true" outlineLevel="0" collapsed="false">
      <c r="A7" s="77" t="s">
        <v>195</v>
      </c>
      <c r="B7" s="78" t="s">
        <v>191</v>
      </c>
      <c r="G7" s="79" t="s">
        <v>196</v>
      </c>
      <c r="H7" s="0" t="n">
        <v>2</v>
      </c>
    </row>
    <row r="8" customFormat="false" ht="30" hidden="false" customHeight="true" outlineLevel="0" collapsed="false">
      <c r="A8" s="80" t="s">
        <v>197</v>
      </c>
      <c r="B8" s="81" t="n">
        <v>3</v>
      </c>
      <c r="G8" s="82" t="s">
        <v>198</v>
      </c>
      <c r="H8" s="0" t="n">
        <v>3</v>
      </c>
    </row>
    <row r="9" customFormat="false" ht="30" hidden="false" customHeight="true" outlineLevel="0" collapsed="false">
      <c r="A9" s="75" t="s">
        <v>199</v>
      </c>
      <c r="B9" s="75"/>
      <c r="G9" s="82" t="s">
        <v>200</v>
      </c>
      <c r="H9" s="0" t="n">
        <v>4</v>
      </c>
    </row>
    <row r="10" customFormat="false" ht="30" hidden="false" customHeight="true" outlineLevel="0" collapsed="false">
      <c r="A10" s="83" t="s">
        <v>201</v>
      </c>
      <c r="B10" s="84" t="s">
        <v>191</v>
      </c>
      <c r="G10" s="82" t="s">
        <v>203</v>
      </c>
      <c r="H10" s="0" t="n">
        <v>5</v>
      </c>
    </row>
    <row r="11" customFormat="false" ht="30" hidden="false" customHeight="true" outlineLevel="0" collapsed="false">
      <c r="A11" s="85" t="s">
        <v>197</v>
      </c>
      <c r="B11" s="81" t="n">
        <v>5</v>
      </c>
    </row>
    <row r="12" customFormat="false" ht="30" hidden="false" customHeight="true" outlineLevel="0" collapsed="false">
      <c r="A12" s="75" t="s">
        <v>204</v>
      </c>
      <c r="B12" s="75"/>
      <c r="G12" s="86"/>
    </row>
    <row r="13" customFormat="false" ht="30" hidden="false" customHeight="true" outlineLevel="0" collapsed="false">
      <c r="A13" s="87" t="s">
        <v>205</v>
      </c>
      <c r="B13" s="84" t="s">
        <v>191</v>
      </c>
      <c r="G13" s="82" t="s">
        <v>191</v>
      </c>
      <c r="H13" s="0" t="s">
        <v>192</v>
      </c>
    </row>
    <row r="14" customFormat="false" ht="30" hidden="false" customHeight="true" outlineLevel="0" collapsed="false">
      <c r="A14" s="85" t="s">
        <v>197</v>
      </c>
      <c r="B14" s="81" t="n">
        <v>1</v>
      </c>
      <c r="G14" s="82" t="s">
        <v>207</v>
      </c>
      <c r="H14" s="0" t="n">
        <v>2</v>
      </c>
    </row>
    <row r="15" customFormat="false" ht="30" hidden="false" customHeight="true" outlineLevel="0" collapsed="false">
      <c r="A15" s="75" t="s">
        <v>208</v>
      </c>
      <c r="B15" s="75"/>
      <c r="G15" s="82" t="s">
        <v>202</v>
      </c>
      <c r="H15" s="0" t="n">
        <v>5</v>
      </c>
    </row>
    <row r="16" customFormat="false" ht="39" hidden="false" customHeight="true" outlineLevel="0" collapsed="false">
      <c r="A16" s="88" t="s">
        <v>209</v>
      </c>
      <c r="B16" s="78" t="s">
        <v>191</v>
      </c>
    </row>
    <row r="17" customFormat="false" ht="30" hidden="false" customHeight="true" outlineLevel="0" collapsed="false">
      <c r="A17" s="89" t="s">
        <v>197</v>
      </c>
      <c r="B17" s="90" t="n">
        <v>5</v>
      </c>
      <c r="G17" s="82" t="s">
        <v>191</v>
      </c>
      <c r="H17" s="0" t="s">
        <v>192</v>
      </c>
    </row>
    <row r="18" customFormat="false" ht="30" hidden="false" customHeight="true" outlineLevel="0" collapsed="false">
      <c r="A18" s="75" t="s">
        <v>211</v>
      </c>
      <c r="B18" s="75"/>
      <c r="G18" s="91" t="s">
        <v>206</v>
      </c>
      <c r="H18" s="0" t="n">
        <v>1</v>
      </c>
    </row>
    <row r="19" customFormat="false" ht="30" hidden="false" customHeight="true" outlineLevel="0" collapsed="false">
      <c r="A19" s="92" t="s">
        <v>212</v>
      </c>
      <c r="B19" s="78" t="s">
        <v>191</v>
      </c>
      <c r="G19" s="91" t="s">
        <v>214</v>
      </c>
      <c r="H19" s="0" t="n">
        <v>3</v>
      </c>
    </row>
    <row r="20" customFormat="false" ht="30" hidden="false" customHeight="true" outlineLevel="0" collapsed="false">
      <c r="A20" s="89" t="s">
        <v>197</v>
      </c>
      <c r="B20" s="90" t="n">
        <v>1</v>
      </c>
      <c r="G20" s="91" t="s">
        <v>215</v>
      </c>
      <c r="H20" s="0" t="n">
        <v>5</v>
      </c>
    </row>
    <row r="21" customFormat="false" ht="30" hidden="false" customHeight="true" outlineLevel="0" collapsed="false">
      <c r="A21" s="75" t="s">
        <v>216</v>
      </c>
      <c r="B21" s="75"/>
    </row>
    <row r="22" customFormat="false" ht="30" hidden="false" customHeight="true" outlineLevel="0" collapsed="false">
      <c r="A22" s="92" t="s">
        <v>217</v>
      </c>
      <c r="B22" s="78" t="s">
        <v>191</v>
      </c>
      <c r="G22" s="82" t="s">
        <v>191</v>
      </c>
      <c r="H22" s="0" t="s">
        <v>192</v>
      </c>
    </row>
    <row r="23" customFormat="false" ht="30" hidden="false" customHeight="true" outlineLevel="0" collapsed="false">
      <c r="A23" s="89" t="s">
        <v>197</v>
      </c>
      <c r="B23" s="90" t="n">
        <v>3</v>
      </c>
      <c r="G23" s="91" t="s">
        <v>219</v>
      </c>
      <c r="H23" s="0" t="n">
        <v>1</v>
      </c>
    </row>
    <row r="24" customFormat="false" ht="30" hidden="false" customHeight="true" outlineLevel="0" collapsed="false">
      <c r="A24" s="93" t="s">
        <v>220</v>
      </c>
      <c r="B24" s="94" t="n">
        <f aca="false">IFERROR((B8+B11+B14+B17+B20+B23)/6,"-")</f>
        <v>3</v>
      </c>
      <c r="G24" s="95" t="s">
        <v>221</v>
      </c>
      <c r="H24" s="0" t="n">
        <v>3</v>
      </c>
    </row>
    <row r="25" customFormat="false" ht="30" hidden="false" customHeight="true" outlineLevel="0" collapsed="false">
      <c r="A25" s="76" t="s">
        <v>222</v>
      </c>
      <c r="B25" s="76"/>
      <c r="G25" s="91" t="s">
        <v>210</v>
      </c>
      <c r="H25" s="0" t="n">
        <v>5</v>
      </c>
    </row>
    <row r="26" customFormat="false" ht="9.75" hidden="false" customHeight="true" outlineLevel="0" collapsed="false"/>
    <row r="27" customFormat="false" ht="30" hidden="false" customHeight="true" outlineLevel="0" collapsed="false">
      <c r="A27" s="71" t="s">
        <v>223</v>
      </c>
      <c r="B27" s="71"/>
      <c r="G27" s="82" t="s">
        <v>191</v>
      </c>
      <c r="H27" s="0" t="s">
        <v>192</v>
      </c>
    </row>
    <row r="28" customFormat="false" ht="30" hidden="false" customHeight="true" outlineLevel="0" collapsed="false">
      <c r="A28" s="75" t="s">
        <v>224</v>
      </c>
      <c r="B28" s="75"/>
      <c r="G28" s="91" t="s">
        <v>213</v>
      </c>
      <c r="H28" s="0" t="n">
        <v>1</v>
      </c>
    </row>
    <row r="29" customFormat="false" ht="66.75" hidden="false" customHeight="true" outlineLevel="0" collapsed="false">
      <c r="A29" s="92" t="s">
        <v>225</v>
      </c>
      <c r="B29" s="78" t="s">
        <v>191</v>
      </c>
      <c r="G29" s="91" t="s">
        <v>227</v>
      </c>
      <c r="H29" s="0" t="n">
        <v>5</v>
      </c>
    </row>
    <row r="30" customFormat="false" ht="30" hidden="false" customHeight="true" outlineLevel="0" collapsed="false">
      <c r="A30" s="89" t="s">
        <v>197</v>
      </c>
      <c r="B30" s="90" t="n">
        <v>1</v>
      </c>
    </row>
    <row r="31" customFormat="false" ht="30" hidden="false" customHeight="true" outlineLevel="0" collapsed="false">
      <c r="A31" s="75" t="s">
        <v>228</v>
      </c>
      <c r="B31" s="75"/>
      <c r="G31" s="82" t="s">
        <v>191</v>
      </c>
      <c r="H31" s="0" t="s">
        <v>192</v>
      </c>
    </row>
    <row r="32" customFormat="false" ht="42" hidden="false" customHeight="true" outlineLevel="0" collapsed="false">
      <c r="A32" s="92" t="s">
        <v>229</v>
      </c>
      <c r="B32" s="78" t="s">
        <v>191</v>
      </c>
      <c r="G32" s="91" t="s">
        <v>218</v>
      </c>
      <c r="H32" s="0" t="n">
        <v>1</v>
      </c>
    </row>
    <row r="33" customFormat="false" ht="43.5" hidden="false" customHeight="true" outlineLevel="0" collapsed="false">
      <c r="A33" s="89" t="s">
        <v>197</v>
      </c>
      <c r="B33" s="90" t="n">
        <v>1</v>
      </c>
      <c r="G33" s="91" t="s">
        <v>230</v>
      </c>
      <c r="H33" s="0" t="n">
        <v>2</v>
      </c>
    </row>
    <row r="34" customFormat="false" ht="30" hidden="false" customHeight="true" outlineLevel="0" collapsed="false">
      <c r="A34" s="75" t="s">
        <v>231</v>
      </c>
      <c r="B34" s="75"/>
      <c r="G34" s="91" t="s">
        <v>232</v>
      </c>
      <c r="H34" s="0" t="n">
        <v>3</v>
      </c>
    </row>
    <row r="35" customFormat="false" ht="30" hidden="false" customHeight="true" outlineLevel="0" collapsed="false">
      <c r="A35" s="92" t="s">
        <v>233</v>
      </c>
      <c r="B35" s="78" t="s">
        <v>191</v>
      </c>
      <c r="G35" s="91" t="s">
        <v>235</v>
      </c>
      <c r="H35" s="0" t="n">
        <v>4</v>
      </c>
    </row>
    <row r="36" customFormat="false" ht="30" hidden="false" customHeight="true" outlineLevel="0" collapsed="false">
      <c r="A36" s="89" t="s">
        <v>197</v>
      </c>
      <c r="B36" s="90" t="n">
        <v>1</v>
      </c>
      <c r="G36" s="91" t="s">
        <v>236</v>
      </c>
      <c r="H36" s="0" t="n">
        <v>5</v>
      </c>
    </row>
    <row r="37" customFormat="false" ht="30" hidden="false" customHeight="true" outlineLevel="0" collapsed="false">
      <c r="A37" s="75" t="s">
        <v>237</v>
      </c>
      <c r="B37" s="75"/>
    </row>
    <row r="38" customFormat="false" ht="30" hidden="false" customHeight="true" outlineLevel="0" collapsed="false">
      <c r="A38" s="92" t="s">
        <v>238</v>
      </c>
      <c r="B38" s="78" t="s">
        <v>191</v>
      </c>
      <c r="G38" s="82" t="s">
        <v>191</v>
      </c>
      <c r="H38" s="0" t="s">
        <v>192</v>
      </c>
    </row>
    <row r="39" customFormat="false" ht="30" hidden="false" customHeight="true" outlineLevel="0" collapsed="false">
      <c r="A39" s="89" t="s">
        <v>197</v>
      </c>
      <c r="B39" s="90" t="n">
        <v>2</v>
      </c>
      <c r="G39" s="82" t="s">
        <v>226</v>
      </c>
      <c r="H39" s="0" t="n">
        <v>1</v>
      </c>
    </row>
    <row r="40" customFormat="false" ht="30" hidden="false" customHeight="true" outlineLevel="0" collapsed="false">
      <c r="A40" s="96" t="s">
        <v>240</v>
      </c>
      <c r="B40" s="94" t="n">
        <f aca="false">IFERROR((B30+B33+B36+B39)/4,"-")</f>
        <v>1.25</v>
      </c>
      <c r="G40" s="82" t="s">
        <v>241</v>
      </c>
      <c r="H40" s="0" t="n">
        <v>2</v>
      </c>
    </row>
    <row r="41" customFormat="false" ht="30" hidden="false" customHeight="true" outlineLevel="0" collapsed="false">
      <c r="A41" s="76" t="s">
        <v>242</v>
      </c>
      <c r="B41" s="76"/>
      <c r="G41" s="82" t="s">
        <v>243</v>
      </c>
      <c r="H41" s="0" t="n">
        <v>3</v>
      </c>
    </row>
    <row r="42" customFormat="false" ht="30" hidden="false" customHeight="true" outlineLevel="0" collapsed="false">
      <c r="A42" s="97"/>
      <c r="B42" s="97"/>
      <c r="G42" s="82" t="s">
        <v>244</v>
      </c>
      <c r="H42" s="0" t="n">
        <v>4</v>
      </c>
    </row>
    <row r="43" customFormat="false" ht="30" hidden="false" customHeight="true" outlineLevel="0" collapsed="false">
      <c r="A43" s="71" t="s">
        <v>245</v>
      </c>
      <c r="B43" s="71"/>
      <c r="G43" s="82" t="s">
        <v>246</v>
      </c>
      <c r="H43" s="0" t="n">
        <v>5</v>
      </c>
    </row>
    <row r="44" customFormat="false" ht="30" hidden="false" customHeight="true" outlineLevel="0" collapsed="false">
      <c r="A44" s="98" t="s">
        <v>247</v>
      </c>
      <c r="B44" s="94" t="n">
        <f aca="false">IF(OR(B8="-",B11="-",B14="-",B17="-",B20="-",B23="-",B30="-",B33="-",B36="-",B39="-"),"Presenti campi non compilati",IFERROR(B24*B40,"-"))</f>
        <v>3.75</v>
      </c>
    </row>
    <row r="45" customFormat="false" ht="30" hidden="false" customHeight="true" outlineLevel="0" collapsed="false">
      <c r="A45" s="100"/>
      <c r="B45" s="101"/>
    </row>
    <row r="46" customFormat="false" ht="30" hidden="false" customHeight="true" outlineLevel="0" collapsed="false">
      <c r="A46" s="71" t="s">
        <v>248</v>
      </c>
      <c r="B46" s="71"/>
    </row>
    <row r="47" customFormat="false" ht="30" hidden="false" customHeight="true" outlineLevel="0" collapsed="false">
      <c r="A47" s="99" t="s">
        <v>156</v>
      </c>
      <c r="B47" s="99"/>
    </row>
    <row r="48" customFormat="false" ht="12.75" hidden="false" customHeight="true" outlineLevel="0" collapsed="false">
      <c r="G48" s="82" t="s">
        <v>191</v>
      </c>
      <c r="H48" s="0" t="s">
        <v>192</v>
      </c>
    </row>
    <row r="49" customFormat="false" ht="7.5" hidden="false" customHeight="true" outlineLevel="0" collapsed="false">
      <c r="G49" s="82" t="s">
        <v>249</v>
      </c>
      <c r="H49" s="0" t="n">
        <v>0</v>
      </c>
    </row>
    <row r="50" customFormat="false" ht="30" hidden="false" customHeight="true" outlineLevel="0" collapsed="false">
      <c r="G50" s="82" t="s">
        <v>234</v>
      </c>
      <c r="H50" s="0" t="n">
        <v>1</v>
      </c>
    </row>
    <row r="51" customFormat="false" ht="30" hidden="false" customHeight="true" outlineLevel="0" collapsed="false">
      <c r="G51" s="82" t="s">
        <v>250</v>
      </c>
      <c r="H51" s="0" t="n">
        <v>2</v>
      </c>
    </row>
    <row r="52" customFormat="false" ht="30" hidden="false" customHeight="true" outlineLevel="0" collapsed="false">
      <c r="G52" s="82" t="s">
        <v>251</v>
      </c>
      <c r="H52" s="0" t="n">
        <v>3</v>
      </c>
    </row>
    <row r="53" customFormat="false" ht="30" hidden="false" customHeight="true" outlineLevel="0" collapsed="false">
      <c r="G53" s="82" t="s">
        <v>252</v>
      </c>
      <c r="H53" s="0" t="n">
        <v>4</v>
      </c>
    </row>
    <row r="54" customFormat="false" ht="30" hidden="false" customHeight="true" outlineLevel="0" collapsed="false">
      <c r="G54" s="82" t="s">
        <v>253</v>
      </c>
      <c r="H54" s="0" t="n">
        <v>5</v>
      </c>
    </row>
    <row r="55" customFormat="false" ht="30" hidden="false" customHeight="true" outlineLevel="0" collapsed="false"/>
    <row r="56" customFormat="false" ht="30" hidden="false" customHeight="true" outlineLevel="0" collapsed="false">
      <c r="G56" s="82" t="s">
        <v>191</v>
      </c>
      <c r="H56" s="0" t="s">
        <v>192</v>
      </c>
    </row>
    <row r="57" customFormat="false" ht="30" hidden="false" customHeight="true" outlineLevel="0" collapsed="false">
      <c r="G57" s="82" t="s">
        <v>254</v>
      </c>
      <c r="H57" s="0" t="n">
        <v>1</v>
      </c>
    </row>
    <row r="58" customFormat="false" ht="30" hidden="false" customHeight="true" outlineLevel="0" collapsed="false">
      <c r="G58" s="82" t="s">
        <v>255</v>
      </c>
      <c r="H58" s="0" t="n">
        <v>2</v>
      </c>
    </row>
    <row r="59" customFormat="false" ht="30" hidden="false" customHeight="true" outlineLevel="0" collapsed="false">
      <c r="G59" s="82" t="s">
        <v>239</v>
      </c>
      <c r="H59" s="0" t="n">
        <v>3</v>
      </c>
    </row>
    <row r="60" customFormat="false" ht="30" hidden="false" customHeight="true" outlineLevel="0" collapsed="false">
      <c r="G60" s="82" t="s">
        <v>256</v>
      </c>
      <c r="H60" s="0" t="n">
        <v>4</v>
      </c>
    </row>
    <row r="61" customFormat="false" ht="30" hidden="false" customHeight="true" outlineLevel="0" collapsed="false">
      <c r="G61" s="82"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83</v>
      </c>
      <c r="B2" s="67" t="n">
        <v>59</v>
      </c>
      <c r="D2" s="68" t="s">
        <v>184</v>
      </c>
      <c r="E2" s="68"/>
      <c r="F2" s="69" t="s">
        <v>185</v>
      </c>
      <c r="H2" s="0" t="s">
        <v>185</v>
      </c>
    </row>
    <row r="3" customFormat="false" ht="45" hidden="false" customHeight="true" outlineLevel="0" collapsed="false">
      <c r="A3" s="70" t="s">
        <v>318</v>
      </c>
      <c r="B3" s="70"/>
      <c r="H3" s="0" t="s">
        <v>187</v>
      </c>
    </row>
    <row r="4" customFormat="false" ht="31.5" hidden="false" customHeight="true" outlineLevel="0" collapsed="false">
      <c r="A4" s="71" t="s">
        <v>188</v>
      </c>
      <c r="B4" s="71"/>
      <c r="D4" s="5" t="s">
        <v>22</v>
      </c>
      <c r="E4" s="5"/>
      <c r="F4" s="5"/>
    </row>
    <row r="5" customFormat="false" ht="15.75" hidden="false" customHeight="false" outlineLevel="0" collapsed="false">
      <c r="A5" s="72" t="s">
        <v>189</v>
      </c>
      <c r="B5" s="73" t="s">
        <v>190</v>
      </c>
      <c r="G5" s="74" t="s">
        <v>191</v>
      </c>
      <c r="H5" s="0" t="s">
        <v>192</v>
      </c>
    </row>
    <row r="6" customFormat="false" ht="30" hidden="false" customHeight="true" outlineLevel="0" collapsed="false">
      <c r="A6" s="75" t="s">
        <v>193</v>
      </c>
      <c r="B6" s="75"/>
      <c r="G6" s="76" t="s">
        <v>194</v>
      </c>
      <c r="H6" s="0" t="n">
        <v>1</v>
      </c>
    </row>
    <row r="7" customFormat="false" ht="30" hidden="false" customHeight="true" outlineLevel="0" collapsed="false">
      <c r="A7" s="77" t="s">
        <v>195</v>
      </c>
      <c r="B7" s="78" t="s">
        <v>191</v>
      </c>
      <c r="G7" s="79" t="s">
        <v>196</v>
      </c>
      <c r="H7" s="0" t="n">
        <v>2</v>
      </c>
    </row>
    <row r="8" customFormat="false" ht="30" hidden="false" customHeight="true" outlineLevel="0" collapsed="false">
      <c r="A8" s="80" t="s">
        <v>197</v>
      </c>
      <c r="B8" s="81" t="n">
        <v>1</v>
      </c>
      <c r="G8" s="82" t="s">
        <v>198</v>
      </c>
      <c r="H8" s="0" t="n">
        <v>3</v>
      </c>
    </row>
    <row r="9" customFormat="false" ht="30" hidden="false" customHeight="true" outlineLevel="0" collapsed="false">
      <c r="A9" s="75" t="s">
        <v>199</v>
      </c>
      <c r="B9" s="75"/>
      <c r="G9" s="82" t="s">
        <v>200</v>
      </c>
      <c r="H9" s="0" t="n">
        <v>4</v>
      </c>
    </row>
    <row r="10" customFormat="false" ht="30" hidden="false" customHeight="true" outlineLevel="0" collapsed="false">
      <c r="A10" s="83" t="s">
        <v>201</v>
      </c>
      <c r="B10" s="84" t="s">
        <v>191</v>
      </c>
      <c r="G10" s="82" t="s">
        <v>203</v>
      </c>
      <c r="H10" s="0" t="n">
        <v>5</v>
      </c>
    </row>
    <row r="11" customFormat="false" ht="30" hidden="false" customHeight="true" outlineLevel="0" collapsed="false">
      <c r="A11" s="85" t="s">
        <v>197</v>
      </c>
      <c r="B11" s="81" t="n">
        <v>5</v>
      </c>
    </row>
    <row r="12" customFormat="false" ht="30" hidden="false" customHeight="true" outlineLevel="0" collapsed="false">
      <c r="A12" s="75" t="s">
        <v>204</v>
      </c>
      <c r="B12" s="75"/>
      <c r="G12" s="86"/>
    </row>
    <row r="13" customFormat="false" ht="30" hidden="false" customHeight="true" outlineLevel="0" collapsed="false">
      <c r="A13" s="87" t="s">
        <v>205</v>
      </c>
      <c r="B13" s="84" t="s">
        <v>191</v>
      </c>
      <c r="G13" s="82" t="s">
        <v>191</v>
      </c>
      <c r="H13" s="0" t="s">
        <v>192</v>
      </c>
    </row>
    <row r="14" customFormat="false" ht="30" hidden="false" customHeight="true" outlineLevel="0" collapsed="false">
      <c r="A14" s="85" t="s">
        <v>197</v>
      </c>
      <c r="B14" s="81" t="n">
        <v>3</v>
      </c>
      <c r="G14" s="82" t="s">
        <v>207</v>
      </c>
      <c r="H14" s="0" t="n">
        <v>2</v>
      </c>
    </row>
    <row r="15" customFormat="false" ht="30" hidden="false" customHeight="true" outlineLevel="0" collapsed="false">
      <c r="A15" s="75" t="s">
        <v>208</v>
      </c>
      <c r="B15" s="75"/>
      <c r="G15" s="82" t="s">
        <v>202</v>
      </c>
      <c r="H15" s="0" t="n">
        <v>5</v>
      </c>
    </row>
    <row r="16" customFormat="false" ht="39" hidden="false" customHeight="true" outlineLevel="0" collapsed="false">
      <c r="A16" s="88" t="s">
        <v>209</v>
      </c>
      <c r="B16" s="78" t="s">
        <v>191</v>
      </c>
    </row>
    <row r="17" customFormat="false" ht="30" hidden="false" customHeight="true" outlineLevel="0" collapsed="false">
      <c r="A17" s="89" t="s">
        <v>197</v>
      </c>
      <c r="B17" s="90" t="n">
        <v>5</v>
      </c>
      <c r="G17" s="82" t="s">
        <v>191</v>
      </c>
      <c r="H17" s="0" t="s">
        <v>192</v>
      </c>
    </row>
    <row r="18" customFormat="false" ht="30" hidden="false" customHeight="true" outlineLevel="0" collapsed="false">
      <c r="A18" s="75" t="s">
        <v>211</v>
      </c>
      <c r="B18" s="75"/>
      <c r="G18" s="91" t="s">
        <v>206</v>
      </c>
      <c r="H18" s="0" t="n">
        <v>1</v>
      </c>
    </row>
    <row r="19" customFormat="false" ht="30" hidden="false" customHeight="true" outlineLevel="0" collapsed="false">
      <c r="A19" s="92" t="s">
        <v>212</v>
      </c>
      <c r="B19" s="78" t="s">
        <v>191</v>
      </c>
      <c r="G19" s="91" t="s">
        <v>214</v>
      </c>
      <c r="H19" s="0" t="n">
        <v>3</v>
      </c>
    </row>
    <row r="20" customFormat="false" ht="30" hidden="false" customHeight="true" outlineLevel="0" collapsed="false">
      <c r="A20" s="89" t="s">
        <v>197</v>
      </c>
      <c r="B20" s="90" t="n">
        <v>1</v>
      </c>
      <c r="G20" s="91" t="s">
        <v>215</v>
      </c>
      <c r="H20" s="0" t="n">
        <v>5</v>
      </c>
    </row>
    <row r="21" customFormat="false" ht="30" hidden="false" customHeight="true" outlineLevel="0" collapsed="false">
      <c r="A21" s="75" t="s">
        <v>216</v>
      </c>
      <c r="B21" s="75"/>
    </row>
    <row r="22" customFormat="false" ht="30" hidden="false" customHeight="true" outlineLevel="0" collapsed="false">
      <c r="A22" s="92" t="s">
        <v>217</v>
      </c>
      <c r="B22" s="78" t="s">
        <v>191</v>
      </c>
      <c r="G22" s="82" t="s">
        <v>191</v>
      </c>
      <c r="H22" s="0" t="s">
        <v>192</v>
      </c>
    </row>
    <row r="23" customFormat="false" ht="30" hidden="false" customHeight="true" outlineLevel="0" collapsed="false">
      <c r="A23" s="89" t="s">
        <v>197</v>
      </c>
      <c r="B23" s="90" t="n">
        <v>2</v>
      </c>
      <c r="G23" s="91" t="s">
        <v>219</v>
      </c>
      <c r="H23" s="0" t="n">
        <v>1</v>
      </c>
    </row>
    <row r="24" customFormat="false" ht="30" hidden="false" customHeight="true" outlineLevel="0" collapsed="false">
      <c r="A24" s="93" t="s">
        <v>220</v>
      </c>
      <c r="B24" s="94" t="n">
        <f aca="false">IFERROR((B8+B11+B14+B17+B20+B23)/6,"-")</f>
        <v>2.83333333333333</v>
      </c>
      <c r="G24" s="95" t="s">
        <v>221</v>
      </c>
      <c r="H24" s="0" t="n">
        <v>3</v>
      </c>
    </row>
    <row r="25" customFormat="false" ht="30" hidden="false" customHeight="true" outlineLevel="0" collapsed="false">
      <c r="A25" s="76" t="s">
        <v>222</v>
      </c>
      <c r="B25" s="76"/>
      <c r="G25" s="91" t="s">
        <v>210</v>
      </c>
      <c r="H25" s="0" t="n">
        <v>5</v>
      </c>
    </row>
    <row r="26" customFormat="false" ht="9.75" hidden="false" customHeight="true" outlineLevel="0" collapsed="false"/>
    <row r="27" customFormat="false" ht="30" hidden="false" customHeight="true" outlineLevel="0" collapsed="false">
      <c r="A27" s="71" t="s">
        <v>223</v>
      </c>
      <c r="B27" s="71"/>
      <c r="G27" s="82" t="s">
        <v>191</v>
      </c>
      <c r="H27" s="0" t="s">
        <v>192</v>
      </c>
    </row>
    <row r="28" customFormat="false" ht="30" hidden="false" customHeight="true" outlineLevel="0" collapsed="false">
      <c r="A28" s="75" t="s">
        <v>224</v>
      </c>
      <c r="B28" s="75"/>
      <c r="G28" s="91" t="s">
        <v>213</v>
      </c>
      <c r="H28" s="0" t="n">
        <v>1</v>
      </c>
    </row>
    <row r="29" customFormat="false" ht="66.75" hidden="false" customHeight="true" outlineLevel="0" collapsed="false">
      <c r="A29" s="92" t="s">
        <v>225</v>
      </c>
      <c r="B29" s="78" t="s">
        <v>191</v>
      </c>
      <c r="G29" s="91" t="s">
        <v>227</v>
      </c>
      <c r="H29" s="0" t="n">
        <v>5</v>
      </c>
    </row>
    <row r="30" customFormat="false" ht="30" hidden="false" customHeight="true" outlineLevel="0" collapsed="false">
      <c r="A30" s="89" t="s">
        <v>197</v>
      </c>
      <c r="B30" s="90" t="n">
        <v>2</v>
      </c>
    </row>
    <row r="31" customFormat="false" ht="30" hidden="false" customHeight="true" outlineLevel="0" collapsed="false">
      <c r="A31" s="75" t="s">
        <v>228</v>
      </c>
      <c r="B31" s="75"/>
      <c r="G31" s="82" t="s">
        <v>191</v>
      </c>
      <c r="H31" s="0" t="s">
        <v>192</v>
      </c>
    </row>
    <row r="32" customFormat="false" ht="42" hidden="false" customHeight="true" outlineLevel="0" collapsed="false">
      <c r="A32" s="92" t="s">
        <v>229</v>
      </c>
      <c r="B32" s="78" t="s">
        <v>191</v>
      </c>
      <c r="G32" s="91" t="s">
        <v>218</v>
      </c>
      <c r="H32" s="0" t="n">
        <v>1</v>
      </c>
    </row>
    <row r="33" customFormat="false" ht="43.5" hidden="false" customHeight="true" outlineLevel="0" collapsed="false">
      <c r="A33" s="89" t="s">
        <v>197</v>
      </c>
      <c r="B33" s="90" t="n">
        <v>1</v>
      </c>
      <c r="G33" s="91" t="s">
        <v>230</v>
      </c>
      <c r="H33" s="0" t="n">
        <v>2</v>
      </c>
    </row>
    <row r="34" customFormat="false" ht="30" hidden="false" customHeight="true" outlineLevel="0" collapsed="false">
      <c r="A34" s="75" t="s">
        <v>231</v>
      </c>
      <c r="B34" s="75"/>
      <c r="G34" s="91" t="s">
        <v>232</v>
      </c>
      <c r="H34" s="0" t="n">
        <v>3</v>
      </c>
    </row>
    <row r="35" customFormat="false" ht="30" hidden="false" customHeight="true" outlineLevel="0" collapsed="false">
      <c r="A35" s="92" t="s">
        <v>233</v>
      </c>
      <c r="B35" s="78" t="s">
        <v>191</v>
      </c>
      <c r="G35" s="91" t="s">
        <v>235</v>
      </c>
      <c r="H35" s="0" t="n">
        <v>4</v>
      </c>
    </row>
    <row r="36" customFormat="false" ht="30" hidden="false" customHeight="true" outlineLevel="0" collapsed="false">
      <c r="A36" s="89" t="s">
        <v>197</v>
      </c>
      <c r="B36" s="90" t="n">
        <v>1</v>
      </c>
      <c r="G36" s="91" t="s">
        <v>236</v>
      </c>
      <c r="H36" s="0" t="n">
        <v>5</v>
      </c>
    </row>
    <row r="37" customFormat="false" ht="30" hidden="false" customHeight="true" outlineLevel="0" collapsed="false">
      <c r="A37" s="75" t="s">
        <v>237</v>
      </c>
      <c r="B37" s="75"/>
    </row>
    <row r="38" customFormat="false" ht="30" hidden="false" customHeight="true" outlineLevel="0" collapsed="false">
      <c r="A38" s="92" t="s">
        <v>238</v>
      </c>
      <c r="B38" s="78" t="s">
        <v>191</v>
      </c>
      <c r="G38" s="82" t="s">
        <v>191</v>
      </c>
      <c r="H38" s="0" t="s">
        <v>192</v>
      </c>
    </row>
    <row r="39" customFormat="false" ht="30" hidden="false" customHeight="true" outlineLevel="0" collapsed="false">
      <c r="A39" s="89" t="s">
        <v>197</v>
      </c>
      <c r="B39" s="90" t="n">
        <v>3</v>
      </c>
      <c r="G39" s="82" t="s">
        <v>226</v>
      </c>
      <c r="H39" s="0" t="n">
        <v>1</v>
      </c>
    </row>
    <row r="40" customFormat="false" ht="30" hidden="false" customHeight="true" outlineLevel="0" collapsed="false">
      <c r="A40" s="96" t="s">
        <v>240</v>
      </c>
      <c r="B40" s="94" t="n">
        <f aca="false">IFERROR((B30+B33+B36+B39)/4,"-")</f>
        <v>1.75</v>
      </c>
      <c r="G40" s="82" t="s">
        <v>241</v>
      </c>
      <c r="H40" s="0" t="n">
        <v>2</v>
      </c>
    </row>
    <row r="41" customFormat="false" ht="30" hidden="false" customHeight="true" outlineLevel="0" collapsed="false">
      <c r="A41" s="76" t="s">
        <v>242</v>
      </c>
      <c r="B41" s="76"/>
      <c r="G41" s="82" t="s">
        <v>243</v>
      </c>
      <c r="H41" s="0" t="n">
        <v>3</v>
      </c>
    </row>
    <row r="42" customFormat="false" ht="30" hidden="false" customHeight="true" outlineLevel="0" collapsed="false">
      <c r="A42" s="97"/>
      <c r="B42" s="97"/>
      <c r="G42" s="82" t="s">
        <v>244</v>
      </c>
      <c r="H42" s="0" t="n">
        <v>4</v>
      </c>
    </row>
    <row r="43" customFormat="false" ht="30" hidden="false" customHeight="true" outlineLevel="0" collapsed="false">
      <c r="A43" s="71" t="s">
        <v>245</v>
      </c>
      <c r="B43" s="71"/>
      <c r="G43" s="82" t="s">
        <v>246</v>
      </c>
      <c r="H43" s="0" t="n">
        <v>5</v>
      </c>
    </row>
    <row r="44" customFormat="false" ht="30" hidden="false" customHeight="true" outlineLevel="0" collapsed="false">
      <c r="A44" s="98" t="s">
        <v>247</v>
      </c>
      <c r="B44" s="94" t="n">
        <f aca="false">IF(OR(B8="-",B11="-",B14="-",B17="-",B20="-",B23="-",B30="-",B33="-",B36="-",B39="-"),"Presenti campi non compilati",IFERROR(B24*B40,"-"))</f>
        <v>4.95833333333333</v>
      </c>
    </row>
    <row r="45" customFormat="false" ht="30" hidden="false" customHeight="true" outlineLevel="0" collapsed="false">
      <c r="A45" s="100"/>
      <c r="B45" s="101"/>
    </row>
    <row r="46" customFormat="false" ht="30" hidden="false" customHeight="true" outlineLevel="0" collapsed="false">
      <c r="A46" s="71" t="s">
        <v>248</v>
      </c>
      <c r="B46" s="71"/>
    </row>
    <row r="47" customFormat="false" ht="30" hidden="false" customHeight="true" outlineLevel="0" collapsed="false">
      <c r="A47" s="99" t="s">
        <v>157</v>
      </c>
      <c r="B47" s="99"/>
    </row>
    <row r="48" customFormat="false" ht="12.75" hidden="false" customHeight="true" outlineLevel="0" collapsed="false">
      <c r="G48" s="82" t="s">
        <v>191</v>
      </c>
      <c r="H48" s="0" t="s">
        <v>192</v>
      </c>
    </row>
    <row r="49" customFormat="false" ht="7.5" hidden="false" customHeight="true" outlineLevel="0" collapsed="false">
      <c r="G49" s="82" t="s">
        <v>249</v>
      </c>
      <c r="H49" s="0" t="n">
        <v>0</v>
      </c>
    </row>
    <row r="50" customFormat="false" ht="30" hidden="false" customHeight="true" outlineLevel="0" collapsed="false">
      <c r="G50" s="82" t="s">
        <v>234</v>
      </c>
      <c r="H50" s="0" t="n">
        <v>1</v>
      </c>
    </row>
    <row r="51" customFormat="false" ht="30" hidden="false" customHeight="true" outlineLevel="0" collapsed="false">
      <c r="G51" s="82" t="s">
        <v>250</v>
      </c>
      <c r="H51" s="0" t="n">
        <v>2</v>
      </c>
    </row>
    <row r="52" customFormat="false" ht="30" hidden="false" customHeight="true" outlineLevel="0" collapsed="false">
      <c r="G52" s="82" t="s">
        <v>251</v>
      </c>
      <c r="H52" s="0" t="n">
        <v>3</v>
      </c>
    </row>
    <row r="53" customFormat="false" ht="30" hidden="false" customHeight="true" outlineLevel="0" collapsed="false">
      <c r="G53" s="82" t="s">
        <v>252</v>
      </c>
      <c r="H53" s="0" t="n">
        <v>4</v>
      </c>
    </row>
    <row r="54" customFormat="false" ht="30" hidden="false" customHeight="true" outlineLevel="0" collapsed="false">
      <c r="G54" s="82" t="s">
        <v>253</v>
      </c>
      <c r="H54" s="0" t="n">
        <v>5</v>
      </c>
    </row>
    <row r="55" customFormat="false" ht="30" hidden="false" customHeight="true" outlineLevel="0" collapsed="false"/>
    <row r="56" customFormat="false" ht="30" hidden="false" customHeight="true" outlineLevel="0" collapsed="false">
      <c r="G56" s="82" t="s">
        <v>191</v>
      </c>
      <c r="H56" s="0" t="s">
        <v>192</v>
      </c>
    </row>
    <row r="57" customFormat="false" ht="30" hidden="false" customHeight="true" outlineLevel="0" collapsed="false">
      <c r="G57" s="82" t="s">
        <v>254</v>
      </c>
      <c r="H57" s="0" t="n">
        <v>1</v>
      </c>
    </row>
    <row r="58" customFormat="false" ht="30" hidden="false" customHeight="true" outlineLevel="0" collapsed="false">
      <c r="G58" s="82" t="s">
        <v>255</v>
      </c>
      <c r="H58" s="0" t="n">
        <v>2</v>
      </c>
    </row>
    <row r="59" customFormat="false" ht="30" hidden="false" customHeight="true" outlineLevel="0" collapsed="false">
      <c r="G59" s="82" t="s">
        <v>239</v>
      </c>
      <c r="H59" s="0" t="n">
        <v>3</v>
      </c>
    </row>
    <row r="60" customFormat="false" ht="30" hidden="false" customHeight="true" outlineLevel="0" collapsed="false">
      <c r="G60" s="82" t="s">
        <v>256</v>
      </c>
      <c r="H60" s="0" t="n">
        <v>4</v>
      </c>
    </row>
    <row r="61" customFormat="false" ht="30" hidden="false" customHeight="true" outlineLevel="0" collapsed="false">
      <c r="G61" s="82"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83</v>
      </c>
      <c r="B2" s="67" t="n">
        <v>60</v>
      </c>
      <c r="D2" s="68" t="s">
        <v>184</v>
      </c>
      <c r="E2" s="68"/>
      <c r="F2" s="69" t="s">
        <v>185</v>
      </c>
      <c r="H2" s="0" t="s">
        <v>185</v>
      </c>
    </row>
    <row r="3" customFormat="false" ht="45" hidden="false" customHeight="true" outlineLevel="0" collapsed="false">
      <c r="A3" s="70" t="s">
        <v>319</v>
      </c>
      <c r="B3" s="70"/>
      <c r="H3" s="0" t="s">
        <v>187</v>
      </c>
    </row>
    <row r="4" customFormat="false" ht="31.5" hidden="false" customHeight="true" outlineLevel="0" collapsed="false">
      <c r="A4" s="71" t="s">
        <v>188</v>
      </c>
      <c r="B4" s="71"/>
      <c r="D4" s="5" t="s">
        <v>22</v>
      </c>
      <c r="E4" s="5"/>
      <c r="F4" s="5"/>
    </row>
    <row r="5" customFormat="false" ht="15.75" hidden="false" customHeight="false" outlineLevel="0" collapsed="false">
      <c r="A5" s="72" t="s">
        <v>189</v>
      </c>
      <c r="B5" s="73" t="s">
        <v>190</v>
      </c>
      <c r="G5" s="74" t="s">
        <v>191</v>
      </c>
      <c r="H5" s="0" t="s">
        <v>192</v>
      </c>
    </row>
    <row r="6" customFormat="false" ht="30" hidden="false" customHeight="true" outlineLevel="0" collapsed="false">
      <c r="A6" s="75" t="s">
        <v>193</v>
      </c>
      <c r="B6" s="75"/>
      <c r="G6" s="76" t="s">
        <v>194</v>
      </c>
      <c r="H6" s="0" t="n">
        <v>1</v>
      </c>
    </row>
    <row r="7" customFormat="false" ht="30" hidden="false" customHeight="true" outlineLevel="0" collapsed="false">
      <c r="A7" s="77" t="s">
        <v>195</v>
      </c>
      <c r="B7" s="78" t="s">
        <v>191</v>
      </c>
      <c r="G7" s="79" t="s">
        <v>196</v>
      </c>
      <c r="H7" s="0" t="n">
        <v>2</v>
      </c>
    </row>
    <row r="8" customFormat="false" ht="30" hidden="false" customHeight="true" outlineLevel="0" collapsed="false">
      <c r="A8" s="80" t="s">
        <v>197</v>
      </c>
      <c r="B8" s="81" t="n">
        <v>2</v>
      </c>
      <c r="G8" s="82" t="s">
        <v>198</v>
      </c>
      <c r="H8" s="0" t="n">
        <v>3</v>
      </c>
    </row>
    <row r="9" customFormat="false" ht="30" hidden="false" customHeight="true" outlineLevel="0" collapsed="false">
      <c r="A9" s="75" t="s">
        <v>199</v>
      </c>
      <c r="B9" s="75"/>
      <c r="G9" s="82" t="s">
        <v>200</v>
      </c>
      <c r="H9" s="0" t="n">
        <v>4</v>
      </c>
    </row>
    <row r="10" customFormat="false" ht="30" hidden="false" customHeight="true" outlineLevel="0" collapsed="false">
      <c r="A10" s="83" t="s">
        <v>201</v>
      </c>
      <c r="B10" s="84" t="s">
        <v>191</v>
      </c>
      <c r="G10" s="82" t="s">
        <v>203</v>
      </c>
      <c r="H10" s="0" t="n">
        <v>5</v>
      </c>
    </row>
    <row r="11" customFormat="false" ht="30" hidden="false" customHeight="true" outlineLevel="0" collapsed="false">
      <c r="A11" s="85" t="s">
        <v>197</v>
      </c>
      <c r="B11" s="81" t="n">
        <v>5</v>
      </c>
    </row>
    <row r="12" customFormat="false" ht="30" hidden="false" customHeight="true" outlineLevel="0" collapsed="false">
      <c r="A12" s="75" t="s">
        <v>204</v>
      </c>
      <c r="B12" s="75"/>
      <c r="G12" s="86"/>
    </row>
    <row r="13" customFormat="false" ht="30" hidden="false" customHeight="true" outlineLevel="0" collapsed="false">
      <c r="A13" s="87" t="s">
        <v>205</v>
      </c>
      <c r="B13" s="84" t="s">
        <v>191</v>
      </c>
      <c r="G13" s="82" t="s">
        <v>191</v>
      </c>
      <c r="H13" s="0" t="s">
        <v>192</v>
      </c>
    </row>
    <row r="14" customFormat="false" ht="30" hidden="false" customHeight="true" outlineLevel="0" collapsed="false">
      <c r="A14" s="85" t="s">
        <v>197</v>
      </c>
      <c r="B14" s="81" t="n">
        <v>1</v>
      </c>
      <c r="G14" s="82" t="s">
        <v>207</v>
      </c>
      <c r="H14" s="0" t="n">
        <v>2</v>
      </c>
    </row>
    <row r="15" customFormat="false" ht="30" hidden="false" customHeight="true" outlineLevel="0" collapsed="false">
      <c r="A15" s="75" t="s">
        <v>208</v>
      </c>
      <c r="B15" s="75"/>
      <c r="G15" s="82" t="s">
        <v>202</v>
      </c>
      <c r="H15" s="0" t="n">
        <v>5</v>
      </c>
    </row>
    <row r="16" customFormat="false" ht="39" hidden="false" customHeight="true" outlineLevel="0" collapsed="false">
      <c r="A16" s="88" t="s">
        <v>209</v>
      </c>
      <c r="B16" s="78" t="s">
        <v>191</v>
      </c>
    </row>
    <row r="17" customFormat="false" ht="30" hidden="false" customHeight="true" outlineLevel="0" collapsed="false">
      <c r="A17" s="89" t="s">
        <v>197</v>
      </c>
      <c r="B17" s="90" t="n">
        <v>5</v>
      </c>
      <c r="G17" s="82" t="s">
        <v>191</v>
      </c>
      <c r="H17" s="0" t="s">
        <v>192</v>
      </c>
    </row>
    <row r="18" customFormat="false" ht="30" hidden="false" customHeight="true" outlineLevel="0" collapsed="false">
      <c r="A18" s="75" t="s">
        <v>211</v>
      </c>
      <c r="B18" s="75"/>
      <c r="G18" s="91" t="s">
        <v>206</v>
      </c>
      <c r="H18" s="0" t="n">
        <v>1</v>
      </c>
    </row>
    <row r="19" customFormat="false" ht="30" hidden="false" customHeight="true" outlineLevel="0" collapsed="false">
      <c r="A19" s="92" t="s">
        <v>212</v>
      </c>
      <c r="B19" s="78" t="s">
        <v>191</v>
      </c>
      <c r="G19" s="91" t="s">
        <v>214</v>
      </c>
      <c r="H19" s="0" t="n">
        <v>3</v>
      </c>
    </row>
    <row r="20" customFormat="false" ht="30" hidden="false" customHeight="true" outlineLevel="0" collapsed="false">
      <c r="A20" s="89" t="s">
        <v>197</v>
      </c>
      <c r="B20" s="90" t="n">
        <v>1</v>
      </c>
      <c r="G20" s="91" t="s">
        <v>215</v>
      </c>
      <c r="H20" s="0" t="n">
        <v>5</v>
      </c>
    </row>
    <row r="21" customFormat="false" ht="30" hidden="false" customHeight="true" outlineLevel="0" collapsed="false">
      <c r="A21" s="75" t="s">
        <v>216</v>
      </c>
      <c r="B21" s="75"/>
    </row>
    <row r="22" customFormat="false" ht="30" hidden="false" customHeight="true" outlineLevel="0" collapsed="false">
      <c r="A22" s="92" t="s">
        <v>217</v>
      </c>
      <c r="B22" s="78" t="s">
        <v>191</v>
      </c>
      <c r="G22" s="82" t="s">
        <v>191</v>
      </c>
      <c r="H22" s="0" t="s">
        <v>192</v>
      </c>
    </row>
    <row r="23" customFormat="false" ht="30" hidden="false" customHeight="true" outlineLevel="0" collapsed="false">
      <c r="A23" s="89" t="s">
        <v>197</v>
      </c>
      <c r="B23" s="90" t="n">
        <v>3</v>
      </c>
      <c r="G23" s="91" t="s">
        <v>219</v>
      </c>
      <c r="H23" s="0" t="n">
        <v>1</v>
      </c>
    </row>
    <row r="24" customFormat="false" ht="30" hidden="false" customHeight="true" outlineLevel="0" collapsed="false">
      <c r="A24" s="93" t="s">
        <v>220</v>
      </c>
      <c r="B24" s="94" t="n">
        <f aca="false">IFERROR((B8+B11+B14+B17+B20+B23)/6,"-")</f>
        <v>2.83333333333333</v>
      </c>
      <c r="G24" s="95" t="s">
        <v>221</v>
      </c>
      <c r="H24" s="0" t="n">
        <v>3</v>
      </c>
    </row>
    <row r="25" customFormat="false" ht="30" hidden="false" customHeight="true" outlineLevel="0" collapsed="false">
      <c r="A25" s="76" t="s">
        <v>222</v>
      </c>
      <c r="B25" s="76"/>
      <c r="G25" s="91" t="s">
        <v>210</v>
      </c>
      <c r="H25" s="0" t="n">
        <v>5</v>
      </c>
    </row>
    <row r="26" customFormat="false" ht="9.75" hidden="false" customHeight="true" outlineLevel="0" collapsed="false"/>
    <row r="27" customFormat="false" ht="30" hidden="false" customHeight="true" outlineLevel="0" collapsed="false">
      <c r="A27" s="71" t="s">
        <v>223</v>
      </c>
      <c r="B27" s="71"/>
      <c r="G27" s="82" t="s">
        <v>191</v>
      </c>
      <c r="H27" s="0" t="s">
        <v>192</v>
      </c>
    </row>
    <row r="28" customFormat="false" ht="30" hidden="false" customHeight="true" outlineLevel="0" collapsed="false">
      <c r="A28" s="75" t="s">
        <v>224</v>
      </c>
      <c r="B28" s="75"/>
      <c r="G28" s="91" t="s">
        <v>213</v>
      </c>
      <c r="H28" s="0" t="n">
        <v>1</v>
      </c>
    </row>
    <row r="29" customFormat="false" ht="66.75" hidden="false" customHeight="true" outlineLevel="0" collapsed="false">
      <c r="A29" s="92" t="s">
        <v>225</v>
      </c>
      <c r="B29" s="78" t="s">
        <v>191</v>
      </c>
      <c r="G29" s="91" t="s">
        <v>227</v>
      </c>
      <c r="H29" s="0" t="n">
        <v>5</v>
      </c>
    </row>
    <row r="30" customFormat="false" ht="30" hidden="false" customHeight="true" outlineLevel="0" collapsed="false">
      <c r="A30" s="89" t="s">
        <v>197</v>
      </c>
      <c r="B30" s="90" t="n">
        <v>1</v>
      </c>
    </row>
    <row r="31" customFormat="false" ht="30" hidden="false" customHeight="true" outlineLevel="0" collapsed="false">
      <c r="A31" s="75" t="s">
        <v>228</v>
      </c>
      <c r="B31" s="75"/>
      <c r="G31" s="82" t="s">
        <v>191</v>
      </c>
      <c r="H31" s="0" t="s">
        <v>192</v>
      </c>
    </row>
    <row r="32" customFormat="false" ht="42" hidden="false" customHeight="true" outlineLevel="0" collapsed="false">
      <c r="A32" s="92" t="s">
        <v>229</v>
      </c>
      <c r="B32" s="78" t="s">
        <v>191</v>
      </c>
      <c r="G32" s="91" t="s">
        <v>218</v>
      </c>
      <c r="H32" s="0" t="n">
        <v>1</v>
      </c>
    </row>
    <row r="33" customFormat="false" ht="43.5" hidden="false" customHeight="true" outlineLevel="0" collapsed="false">
      <c r="A33" s="89" t="s">
        <v>197</v>
      </c>
      <c r="B33" s="90" t="n">
        <v>1</v>
      </c>
      <c r="G33" s="91" t="s">
        <v>230</v>
      </c>
      <c r="H33" s="0" t="n">
        <v>2</v>
      </c>
    </row>
    <row r="34" customFormat="false" ht="30" hidden="false" customHeight="true" outlineLevel="0" collapsed="false">
      <c r="A34" s="75" t="s">
        <v>231</v>
      </c>
      <c r="B34" s="75"/>
      <c r="G34" s="91" t="s">
        <v>232</v>
      </c>
      <c r="H34" s="0" t="n">
        <v>3</v>
      </c>
    </row>
    <row r="35" customFormat="false" ht="30" hidden="false" customHeight="true" outlineLevel="0" collapsed="false">
      <c r="A35" s="92" t="s">
        <v>233</v>
      </c>
      <c r="B35" s="78" t="s">
        <v>191</v>
      </c>
      <c r="G35" s="91" t="s">
        <v>235</v>
      </c>
      <c r="H35" s="0" t="n">
        <v>4</v>
      </c>
    </row>
    <row r="36" customFormat="false" ht="30" hidden="false" customHeight="true" outlineLevel="0" collapsed="false">
      <c r="A36" s="89" t="s">
        <v>197</v>
      </c>
      <c r="B36" s="90" t="n">
        <v>1</v>
      </c>
      <c r="G36" s="91" t="s">
        <v>236</v>
      </c>
      <c r="H36" s="0" t="n">
        <v>5</v>
      </c>
    </row>
    <row r="37" customFormat="false" ht="30" hidden="false" customHeight="true" outlineLevel="0" collapsed="false">
      <c r="A37" s="75" t="s">
        <v>237</v>
      </c>
      <c r="B37" s="75"/>
    </row>
    <row r="38" customFormat="false" ht="30" hidden="false" customHeight="true" outlineLevel="0" collapsed="false">
      <c r="A38" s="92" t="s">
        <v>238</v>
      </c>
      <c r="B38" s="78" t="s">
        <v>191</v>
      </c>
      <c r="G38" s="82" t="s">
        <v>191</v>
      </c>
      <c r="H38" s="0" t="s">
        <v>192</v>
      </c>
    </row>
    <row r="39" customFormat="false" ht="30" hidden="false" customHeight="true" outlineLevel="0" collapsed="false">
      <c r="A39" s="89" t="s">
        <v>197</v>
      </c>
      <c r="B39" s="90" t="n">
        <v>3</v>
      </c>
      <c r="G39" s="82" t="s">
        <v>226</v>
      </c>
      <c r="H39" s="0" t="n">
        <v>1</v>
      </c>
    </row>
    <row r="40" customFormat="false" ht="30" hidden="false" customHeight="true" outlineLevel="0" collapsed="false">
      <c r="A40" s="96" t="s">
        <v>240</v>
      </c>
      <c r="B40" s="94" t="n">
        <f aca="false">IFERROR((B30+B33+B36+B39)/4,"-")</f>
        <v>1.5</v>
      </c>
      <c r="G40" s="82" t="s">
        <v>241</v>
      </c>
      <c r="H40" s="0" t="n">
        <v>2</v>
      </c>
    </row>
    <row r="41" customFormat="false" ht="30" hidden="false" customHeight="true" outlineLevel="0" collapsed="false">
      <c r="A41" s="76" t="s">
        <v>242</v>
      </c>
      <c r="B41" s="76"/>
      <c r="G41" s="82" t="s">
        <v>243</v>
      </c>
      <c r="H41" s="0" t="n">
        <v>3</v>
      </c>
    </row>
    <row r="42" customFormat="false" ht="30" hidden="false" customHeight="true" outlineLevel="0" collapsed="false">
      <c r="A42" s="97"/>
      <c r="B42" s="97"/>
      <c r="G42" s="82" t="s">
        <v>244</v>
      </c>
      <c r="H42" s="0" t="n">
        <v>4</v>
      </c>
    </row>
    <row r="43" customFormat="false" ht="30" hidden="false" customHeight="true" outlineLevel="0" collapsed="false">
      <c r="A43" s="71" t="s">
        <v>245</v>
      </c>
      <c r="B43" s="71"/>
      <c r="G43" s="82" t="s">
        <v>246</v>
      </c>
      <c r="H43" s="0" t="n">
        <v>5</v>
      </c>
    </row>
    <row r="44" customFormat="false" ht="30" hidden="false" customHeight="true" outlineLevel="0" collapsed="false">
      <c r="A44" s="98" t="s">
        <v>247</v>
      </c>
      <c r="B44" s="94" t="n">
        <f aca="false">IF(OR(B8="-",B11="-",B14="-",B17="-",B20="-",B23="-",B30="-",B33="-",B36="-",B39="-"),"Presenti campi non compilati",IFERROR(B24*B40,"-"))</f>
        <v>4.25</v>
      </c>
    </row>
    <row r="45" customFormat="false" ht="30" hidden="false" customHeight="true" outlineLevel="0" collapsed="false">
      <c r="A45" s="100"/>
      <c r="B45" s="101"/>
    </row>
    <row r="46" customFormat="false" ht="30" hidden="false" customHeight="true" outlineLevel="0" collapsed="false">
      <c r="A46" s="71" t="s">
        <v>248</v>
      </c>
      <c r="B46" s="71"/>
    </row>
    <row r="47" customFormat="false" ht="30" hidden="false" customHeight="true" outlineLevel="0" collapsed="false">
      <c r="A47" s="99" t="s">
        <v>158</v>
      </c>
      <c r="B47" s="99"/>
    </row>
    <row r="48" customFormat="false" ht="12.75" hidden="false" customHeight="true" outlineLevel="0" collapsed="false">
      <c r="G48" s="82" t="s">
        <v>191</v>
      </c>
      <c r="H48" s="0" t="s">
        <v>192</v>
      </c>
    </row>
    <row r="49" customFormat="false" ht="7.5" hidden="false" customHeight="true" outlineLevel="0" collapsed="false">
      <c r="G49" s="82" t="s">
        <v>249</v>
      </c>
      <c r="H49" s="0" t="n">
        <v>0</v>
      </c>
    </row>
    <row r="50" customFormat="false" ht="30" hidden="false" customHeight="true" outlineLevel="0" collapsed="false">
      <c r="G50" s="82" t="s">
        <v>234</v>
      </c>
      <c r="H50" s="0" t="n">
        <v>1</v>
      </c>
    </row>
    <row r="51" customFormat="false" ht="30" hidden="false" customHeight="true" outlineLevel="0" collapsed="false">
      <c r="G51" s="82" t="s">
        <v>250</v>
      </c>
      <c r="H51" s="0" t="n">
        <v>2</v>
      </c>
    </row>
    <row r="52" customFormat="false" ht="30" hidden="false" customHeight="true" outlineLevel="0" collapsed="false">
      <c r="G52" s="82" t="s">
        <v>251</v>
      </c>
      <c r="H52" s="0" t="n">
        <v>3</v>
      </c>
    </row>
    <row r="53" customFormat="false" ht="30" hidden="false" customHeight="true" outlineLevel="0" collapsed="false">
      <c r="G53" s="82" t="s">
        <v>252</v>
      </c>
      <c r="H53" s="0" t="n">
        <v>4</v>
      </c>
    </row>
    <row r="54" customFormat="false" ht="30" hidden="false" customHeight="true" outlineLevel="0" collapsed="false">
      <c r="G54" s="82" t="s">
        <v>253</v>
      </c>
      <c r="H54" s="0" t="n">
        <v>5</v>
      </c>
    </row>
    <row r="55" customFormat="false" ht="30" hidden="false" customHeight="true" outlineLevel="0" collapsed="false"/>
    <row r="56" customFormat="false" ht="30" hidden="false" customHeight="true" outlineLevel="0" collapsed="false">
      <c r="G56" s="82" t="s">
        <v>191</v>
      </c>
      <c r="H56" s="0" t="s">
        <v>192</v>
      </c>
    </row>
    <row r="57" customFormat="false" ht="30" hidden="false" customHeight="true" outlineLevel="0" collapsed="false">
      <c r="G57" s="82" t="s">
        <v>254</v>
      </c>
      <c r="H57" s="0" t="n">
        <v>1</v>
      </c>
    </row>
    <row r="58" customFormat="false" ht="30" hidden="false" customHeight="true" outlineLevel="0" collapsed="false">
      <c r="G58" s="82" t="s">
        <v>255</v>
      </c>
      <c r="H58" s="0" t="n">
        <v>2</v>
      </c>
    </row>
    <row r="59" customFormat="false" ht="30" hidden="false" customHeight="true" outlineLevel="0" collapsed="false">
      <c r="G59" s="82" t="s">
        <v>239</v>
      </c>
      <c r="H59" s="0" t="n">
        <v>3</v>
      </c>
    </row>
    <row r="60" customFormat="false" ht="30" hidden="false" customHeight="true" outlineLevel="0" collapsed="false">
      <c r="G60" s="82" t="s">
        <v>256</v>
      </c>
      <c r="H60" s="0" t="n">
        <v>4</v>
      </c>
    </row>
    <row r="61" customFormat="false" ht="30" hidden="false" customHeight="true" outlineLevel="0" collapsed="false">
      <c r="G61" s="82"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83</v>
      </c>
      <c r="B2" s="67" t="n">
        <v>61</v>
      </c>
      <c r="D2" s="68" t="s">
        <v>184</v>
      </c>
      <c r="E2" s="68"/>
      <c r="F2" s="69" t="s">
        <v>185</v>
      </c>
      <c r="H2" s="0" t="s">
        <v>185</v>
      </c>
    </row>
    <row r="3" customFormat="false" ht="45" hidden="false" customHeight="true" outlineLevel="0" collapsed="false">
      <c r="A3" s="70" t="s">
        <v>320</v>
      </c>
      <c r="B3" s="70"/>
      <c r="H3" s="0" t="s">
        <v>187</v>
      </c>
    </row>
    <row r="4" customFormat="false" ht="31.5" hidden="false" customHeight="true" outlineLevel="0" collapsed="false">
      <c r="A4" s="71" t="s">
        <v>188</v>
      </c>
      <c r="B4" s="71"/>
      <c r="D4" s="5" t="s">
        <v>22</v>
      </c>
      <c r="E4" s="5"/>
      <c r="F4" s="5"/>
    </row>
    <row r="5" customFormat="false" ht="15.75" hidden="false" customHeight="false" outlineLevel="0" collapsed="false">
      <c r="A5" s="72" t="s">
        <v>189</v>
      </c>
      <c r="B5" s="73" t="s">
        <v>190</v>
      </c>
      <c r="G5" s="74" t="s">
        <v>191</v>
      </c>
      <c r="H5" s="0" t="s">
        <v>192</v>
      </c>
    </row>
    <row r="6" customFormat="false" ht="30" hidden="false" customHeight="true" outlineLevel="0" collapsed="false">
      <c r="A6" s="75" t="s">
        <v>193</v>
      </c>
      <c r="B6" s="75"/>
      <c r="G6" s="76" t="s">
        <v>194</v>
      </c>
      <c r="H6" s="0" t="n">
        <v>1</v>
      </c>
    </row>
    <row r="7" customFormat="false" ht="30" hidden="false" customHeight="true" outlineLevel="0" collapsed="false">
      <c r="A7" s="77" t="s">
        <v>195</v>
      </c>
      <c r="B7" s="78" t="s">
        <v>191</v>
      </c>
      <c r="G7" s="79" t="s">
        <v>196</v>
      </c>
      <c r="H7" s="0" t="n">
        <v>2</v>
      </c>
    </row>
    <row r="8" customFormat="false" ht="30" hidden="false" customHeight="true" outlineLevel="0" collapsed="false">
      <c r="A8" s="80" t="s">
        <v>197</v>
      </c>
      <c r="B8" s="81" t="n">
        <v>4</v>
      </c>
      <c r="G8" s="82" t="s">
        <v>198</v>
      </c>
      <c r="H8" s="0" t="n">
        <v>3</v>
      </c>
    </row>
    <row r="9" customFormat="false" ht="30" hidden="false" customHeight="true" outlineLevel="0" collapsed="false">
      <c r="A9" s="75" t="s">
        <v>199</v>
      </c>
      <c r="B9" s="75"/>
      <c r="G9" s="82" t="s">
        <v>200</v>
      </c>
      <c r="H9" s="0" t="n">
        <v>4</v>
      </c>
    </row>
    <row r="10" customFormat="false" ht="30" hidden="false" customHeight="true" outlineLevel="0" collapsed="false">
      <c r="A10" s="83" t="s">
        <v>201</v>
      </c>
      <c r="B10" s="84" t="s">
        <v>191</v>
      </c>
      <c r="G10" s="82" t="s">
        <v>203</v>
      </c>
      <c r="H10" s="0" t="n">
        <v>5</v>
      </c>
    </row>
    <row r="11" customFormat="false" ht="30" hidden="false" customHeight="true" outlineLevel="0" collapsed="false">
      <c r="A11" s="85" t="s">
        <v>197</v>
      </c>
      <c r="B11" s="81" t="n">
        <v>5</v>
      </c>
    </row>
    <row r="12" customFormat="false" ht="30" hidden="false" customHeight="true" outlineLevel="0" collapsed="false">
      <c r="A12" s="75" t="s">
        <v>204</v>
      </c>
      <c r="B12" s="75"/>
      <c r="G12" s="86"/>
    </row>
    <row r="13" customFormat="false" ht="30" hidden="false" customHeight="true" outlineLevel="0" collapsed="false">
      <c r="A13" s="87" t="s">
        <v>205</v>
      </c>
      <c r="B13" s="84" t="s">
        <v>191</v>
      </c>
      <c r="G13" s="82" t="s">
        <v>191</v>
      </c>
      <c r="H13" s="0" t="s">
        <v>192</v>
      </c>
    </row>
    <row r="14" customFormat="false" ht="30" hidden="false" customHeight="true" outlineLevel="0" collapsed="false">
      <c r="A14" s="85" t="s">
        <v>197</v>
      </c>
      <c r="B14" s="81" t="n">
        <v>1</v>
      </c>
      <c r="G14" s="82" t="s">
        <v>207</v>
      </c>
      <c r="H14" s="0" t="n">
        <v>2</v>
      </c>
    </row>
    <row r="15" customFormat="false" ht="30" hidden="false" customHeight="true" outlineLevel="0" collapsed="false">
      <c r="A15" s="75" t="s">
        <v>208</v>
      </c>
      <c r="B15" s="75"/>
      <c r="G15" s="82" t="s">
        <v>202</v>
      </c>
      <c r="H15" s="0" t="n">
        <v>5</v>
      </c>
    </row>
    <row r="16" customFormat="false" ht="39" hidden="false" customHeight="true" outlineLevel="0" collapsed="false">
      <c r="A16" s="88" t="s">
        <v>209</v>
      </c>
      <c r="B16" s="78" t="s">
        <v>191</v>
      </c>
    </row>
    <row r="17" customFormat="false" ht="30" hidden="false" customHeight="true" outlineLevel="0" collapsed="false">
      <c r="A17" s="89" t="s">
        <v>197</v>
      </c>
      <c r="B17" s="90" t="n">
        <v>3</v>
      </c>
      <c r="G17" s="82" t="s">
        <v>191</v>
      </c>
      <c r="H17" s="0" t="s">
        <v>192</v>
      </c>
    </row>
    <row r="18" customFormat="false" ht="30" hidden="false" customHeight="true" outlineLevel="0" collapsed="false">
      <c r="A18" s="75" t="s">
        <v>211</v>
      </c>
      <c r="B18" s="75"/>
      <c r="G18" s="91" t="s">
        <v>206</v>
      </c>
      <c r="H18" s="0" t="n">
        <v>1</v>
      </c>
    </row>
    <row r="19" customFormat="false" ht="30" hidden="false" customHeight="true" outlineLevel="0" collapsed="false">
      <c r="A19" s="92" t="s">
        <v>212</v>
      </c>
      <c r="B19" s="78" t="s">
        <v>191</v>
      </c>
      <c r="G19" s="91" t="s">
        <v>214</v>
      </c>
      <c r="H19" s="0" t="n">
        <v>3</v>
      </c>
    </row>
    <row r="20" customFormat="false" ht="30" hidden="false" customHeight="true" outlineLevel="0" collapsed="false">
      <c r="A20" s="89" t="s">
        <v>197</v>
      </c>
      <c r="B20" s="90" t="n">
        <v>1</v>
      </c>
      <c r="G20" s="91" t="s">
        <v>215</v>
      </c>
      <c r="H20" s="0" t="n">
        <v>5</v>
      </c>
    </row>
    <row r="21" customFormat="false" ht="30" hidden="false" customHeight="true" outlineLevel="0" collapsed="false">
      <c r="A21" s="75" t="s">
        <v>216</v>
      </c>
      <c r="B21" s="75"/>
    </row>
    <row r="22" customFormat="false" ht="30" hidden="false" customHeight="true" outlineLevel="0" collapsed="false">
      <c r="A22" s="92" t="s">
        <v>217</v>
      </c>
      <c r="B22" s="78" t="s">
        <v>191</v>
      </c>
      <c r="G22" s="82" t="s">
        <v>191</v>
      </c>
      <c r="H22" s="0" t="s">
        <v>192</v>
      </c>
    </row>
    <row r="23" customFormat="false" ht="30" hidden="false" customHeight="true" outlineLevel="0" collapsed="false">
      <c r="A23" s="89" t="s">
        <v>197</v>
      </c>
      <c r="B23" s="90" t="n">
        <v>2</v>
      </c>
      <c r="G23" s="91" t="s">
        <v>219</v>
      </c>
      <c r="H23" s="0" t="n">
        <v>1</v>
      </c>
    </row>
    <row r="24" customFormat="false" ht="30" hidden="false" customHeight="true" outlineLevel="0" collapsed="false">
      <c r="A24" s="93" t="s">
        <v>220</v>
      </c>
      <c r="B24" s="94" t="n">
        <f aca="false">IFERROR((B8+B11+B14+B17+B20+B23)/6,"-")</f>
        <v>2.66666666666667</v>
      </c>
      <c r="G24" s="95" t="s">
        <v>221</v>
      </c>
      <c r="H24" s="0" t="n">
        <v>3</v>
      </c>
    </row>
    <row r="25" customFormat="false" ht="30" hidden="false" customHeight="true" outlineLevel="0" collapsed="false">
      <c r="A25" s="76" t="s">
        <v>222</v>
      </c>
      <c r="B25" s="76"/>
      <c r="G25" s="91" t="s">
        <v>210</v>
      </c>
      <c r="H25" s="0" t="n">
        <v>5</v>
      </c>
    </row>
    <row r="26" customFormat="false" ht="9.75" hidden="false" customHeight="true" outlineLevel="0" collapsed="false"/>
    <row r="27" customFormat="false" ht="30" hidden="false" customHeight="true" outlineLevel="0" collapsed="false">
      <c r="A27" s="71" t="s">
        <v>223</v>
      </c>
      <c r="B27" s="71"/>
      <c r="G27" s="82" t="s">
        <v>191</v>
      </c>
      <c r="H27" s="0" t="s">
        <v>192</v>
      </c>
    </row>
    <row r="28" customFormat="false" ht="30" hidden="false" customHeight="true" outlineLevel="0" collapsed="false">
      <c r="A28" s="75" t="s">
        <v>224</v>
      </c>
      <c r="B28" s="75"/>
      <c r="G28" s="91" t="s">
        <v>213</v>
      </c>
      <c r="H28" s="0" t="n">
        <v>1</v>
      </c>
    </row>
    <row r="29" customFormat="false" ht="66.75" hidden="false" customHeight="true" outlineLevel="0" collapsed="false">
      <c r="A29" s="92" t="s">
        <v>225</v>
      </c>
      <c r="B29" s="78" t="s">
        <v>191</v>
      </c>
      <c r="G29" s="91" t="s">
        <v>227</v>
      </c>
      <c r="H29" s="0" t="n">
        <v>5</v>
      </c>
    </row>
    <row r="30" customFormat="false" ht="30" hidden="false" customHeight="true" outlineLevel="0" collapsed="false">
      <c r="A30" s="89" t="s">
        <v>197</v>
      </c>
      <c r="B30" s="90" t="n">
        <v>1</v>
      </c>
    </row>
    <row r="31" customFormat="false" ht="30" hidden="false" customHeight="true" outlineLevel="0" collapsed="false">
      <c r="A31" s="75" t="s">
        <v>228</v>
      </c>
      <c r="B31" s="75"/>
      <c r="G31" s="82" t="s">
        <v>191</v>
      </c>
      <c r="H31" s="0" t="s">
        <v>192</v>
      </c>
    </row>
    <row r="32" customFormat="false" ht="42" hidden="false" customHeight="true" outlineLevel="0" collapsed="false">
      <c r="A32" s="92" t="s">
        <v>229</v>
      </c>
      <c r="B32" s="78" t="s">
        <v>191</v>
      </c>
      <c r="G32" s="91" t="s">
        <v>218</v>
      </c>
      <c r="H32" s="0" t="n">
        <v>1</v>
      </c>
    </row>
    <row r="33" customFormat="false" ht="43.5" hidden="false" customHeight="true" outlineLevel="0" collapsed="false">
      <c r="A33" s="89" t="s">
        <v>197</v>
      </c>
      <c r="B33" s="90" t="n">
        <v>1</v>
      </c>
      <c r="G33" s="91" t="s">
        <v>230</v>
      </c>
      <c r="H33" s="0" t="n">
        <v>2</v>
      </c>
    </row>
    <row r="34" customFormat="false" ht="30" hidden="false" customHeight="true" outlineLevel="0" collapsed="false">
      <c r="A34" s="75" t="s">
        <v>231</v>
      </c>
      <c r="B34" s="75"/>
      <c r="G34" s="91" t="s">
        <v>232</v>
      </c>
      <c r="H34" s="0" t="n">
        <v>3</v>
      </c>
    </row>
    <row r="35" customFormat="false" ht="30" hidden="false" customHeight="true" outlineLevel="0" collapsed="false">
      <c r="A35" s="92" t="s">
        <v>233</v>
      </c>
      <c r="B35" s="78" t="s">
        <v>191</v>
      </c>
      <c r="G35" s="91" t="s">
        <v>235</v>
      </c>
      <c r="H35" s="0" t="n">
        <v>4</v>
      </c>
    </row>
    <row r="36" customFormat="false" ht="30" hidden="false" customHeight="true" outlineLevel="0" collapsed="false">
      <c r="A36" s="89" t="s">
        <v>197</v>
      </c>
      <c r="B36" s="90" t="n">
        <v>1</v>
      </c>
      <c r="G36" s="91" t="s">
        <v>236</v>
      </c>
      <c r="H36" s="0" t="n">
        <v>5</v>
      </c>
    </row>
    <row r="37" customFormat="false" ht="30" hidden="false" customHeight="true" outlineLevel="0" collapsed="false">
      <c r="A37" s="75" t="s">
        <v>237</v>
      </c>
      <c r="B37" s="75"/>
    </row>
    <row r="38" customFormat="false" ht="30" hidden="false" customHeight="true" outlineLevel="0" collapsed="false">
      <c r="A38" s="92" t="s">
        <v>238</v>
      </c>
      <c r="B38" s="78" t="s">
        <v>191</v>
      </c>
      <c r="G38" s="82" t="s">
        <v>191</v>
      </c>
      <c r="H38" s="0" t="s">
        <v>192</v>
      </c>
    </row>
    <row r="39" customFormat="false" ht="30" hidden="false" customHeight="true" outlineLevel="0" collapsed="false">
      <c r="A39" s="89" t="s">
        <v>197</v>
      </c>
      <c r="B39" s="90" t="n">
        <v>2</v>
      </c>
      <c r="G39" s="82" t="s">
        <v>226</v>
      </c>
      <c r="H39" s="0" t="n">
        <v>1</v>
      </c>
    </row>
    <row r="40" customFormat="false" ht="30" hidden="false" customHeight="true" outlineLevel="0" collapsed="false">
      <c r="A40" s="96" t="s">
        <v>240</v>
      </c>
      <c r="B40" s="94" t="n">
        <f aca="false">IFERROR((B30+B33+B36+B39)/4,"-")</f>
        <v>1.25</v>
      </c>
      <c r="G40" s="82" t="s">
        <v>241</v>
      </c>
      <c r="H40" s="0" t="n">
        <v>2</v>
      </c>
    </row>
    <row r="41" customFormat="false" ht="30" hidden="false" customHeight="true" outlineLevel="0" collapsed="false">
      <c r="A41" s="76" t="s">
        <v>242</v>
      </c>
      <c r="B41" s="76"/>
      <c r="G41" s="82" t="s">
        <v>243</v>
      </c>
      <c r="H41" s="0" t="n">
        <v>3</v>
      </c>
    </row>
    <row r="42" customFormat="false" ht="30" hidden="false" customHeight="true" outlineLevel="0" collapsed="false">
      <c r="A42" s="97"/>
      <c r="B42" s="97"/>
      <c r="G42" s="82" t="s">
        <v>244</v>
      </c>
      <c r="H42" s="0" t="n">
        <v>4</v>
      </c>
    </row>
    <row r="43" customFormat="false" ht="30" hidden="false" customHeight="true" outlineLevel="0" collapsed="false">
      <c r="A43" s="71" t="s">
        <v>245</v>
      </c>
      <c r="B43" s="71"/>
      <c r="G43" s="82" t="s">
        <v>246</v>
      </c>
      <c r="H43" s="0" t="n">
        <v>5</v>
      </c>
    </row>
    <row r="44" customFormat="false" ht="30" hidden="false" customHeight="true" outlineLevel="0" collapsed="false">
      <c r="A44" s="98" t="s">
        <v>247</v>
      </c>
      <c r="B44" s="94" t="n">
        <f aca="false">IF(OR(B8="-",B11="-",B14="-",B17="-",B20="-",B23="-",B30="-",B33="-",B36="-",B39="-"),"Presenti campi non compilati",IFERROR(B24*B40,"-"))</f>
        <v>3.33333333333333</v>
      </c>
    </row>
    <row r="45" customFormat="false" ht="30" hidden="false" customHeight="true" outlineLevel="0" collapsed="false">
      <c r="A45" s="100"/>
      <c r="B45" s="101"/>
    </row>
    <row r="46" customFormat="false" ht="30" hidden="false" customHeight="true" outlineLevel="0" collapsed="false">
      <c r="A46" s="71" t="s">
        <v>248</v>
      </c>
      <c r="B46" s="71"/>
    </row>
    <row r="47" customFormat="false" ht="30" hidden="false" customHeight="true" outlineLevel="0" collapsed="false">
      <c r="A47" s="99" t="s">
        <v>159</v>
      </c>
      <c r="B47" s="99"/>
    </row>
    <row r="48" customFormat="false" ht="12.75" hidden="false" customHeight="true" outlineLevel="0" collapsed="false">
      <c r="G48" s="82" t="s">
        <v>191</v>
      </c>
      <c r="H48" s="0" t="s">
        <v>192</v>
      </c>
    </row>
    <row r="49" customFormat="false" ht="7.5" hidden="false" customHeight="true" outlineLevel="0" collapsed="false">
      <c r="G49" s="82" t="s">
        <v>249</v>
      </c>
      <c r="H49" s="0" t="n">
        <v>0</v>
      </c>
    </row>
    <row r="50" customFormat="false" ht="30" hidden="false" customHeight="true" outlineLevel="0" collapsed="false">
      <c r="G50" s="82" t="s">
        <v>234</v>
      </c>
      <c r="H50" s="0" t="n">
        <v>1</v>
      </c>
    </row>
    <row r="51" customFormat="false" ht="30" hidden="false" customHeight="true" outlineLevel="0" collapsed="false">
      <c r="G51" s="82" t="s">
        <v>250</v>
      </c>
      <c r="H51" s="0" t="n">
        <v>2</v>
      </c>
    </row>
    <row r="52" customFormat="false" ht="30" hidden="false" customHeight="true" outlineLevel="0" collapsed="false">
      <c r="G52" s="82" t="s">
        <v>251</v>
      </c>
      <c r="H52" s="0" t="n">
        <v>3</v>
      </c>
    </row>
    <row r="53" customFormat="false" ht="30" hidden="false" customHeight="true" outlineLevel="0" collapsed="false">
      <c r="G53" s="82" t="s">
        <v>252</v>
      </c>
      <c r="H53" s="0" t="n">
        <v>4</v>
      </c>
    </row>
    <row r="54" customFormat="false" ht="30" hidden="false" customHeight="true" outlineLevel="0" collapsed="false">
      <c r="G54" s="82" t="s">
        <v>253</v>
      </c>
      <c r="H54" s="0" t="n">
        <v>5</v>
      </c>
    </row>
    <row r="55" customFormat="false" ht="30" hidden="false" customHeight="true" outlineLevel="0" collapsed="false"/>
    <row r="56" customFormat="false" ht="30" hidden="false" customHeight="true" outlineLevel="0" collapsed="false">
      <c r="G56" s="82" t="s">
        <v>191</v>
      </c>
      <c r="H56" s="0" t="s">
        <v>192</v>
      </c>
    </row>
    <row r="57" customFormat="false" ht="30" hidden="false" customHeight="true" outlineLevel="0" collapsed="false">
      <c r="G57" s="82" t="s">
        <v>254</v>
      </c>
      <c r="H57" s="0" t="n">
        <v>1</v>
      </c>
    </row>
    <row r="58" customFormat="false" ht="30" hidden="false" customHeight="true" outlineLevel="0" collapsed="false">
      <c r="G58" s="82" t="s">
        <v>255</v>
      </c>
      <c r="H58" s="0" t="n">
        <v>2</v>
      </c>
    </row>
    <row r="59" customFormat="false" ht="30" hidden="false" customHeight="true" outlineLevel="0" collapsed="false">
      <c r="G59" s="82" t="s">
        <v>239</v>
      </c>
      <c r="H59" s="0" t="n">
        <v>3</v>
      </c>
    </row>
    <row r="60" customFormat="false" ht="30" hidden="false" customHeight="true" outlineLevel="0" collapsed="false">
      <c r="G60" s="82" t="s">
        <v>256</v>
      </c>
      <c r="H60" s="0" t="n">
        <v>4</v>
      </c>
    </row>
    <row r="61" customFormat="false" ht="30" hidden="false" customHeight="true" outlineLevel="0" collapsed="false">
      <c r="G61" s="82"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83</v>
      </c>
      <c r="B2" s="67" t="n">
        <v>51</v>
      </c>
      <c r="D2" s="68" t="s">
        <v>184</v>
      </c>
      <c r="E2" s="68"/>
      <c r="F2" s="69" t="s">
        <v>185</v>
      </c>
      <c r="H2" s="0" t="s">
        <v>185</v>
      </c>
    </row>
    <row r="3" customFormat="false" ht="45" hidden="false" customHeight="true" outlineLevel="0" collapsed="false">
      <c r="A3" s="70" t="s">
        <v>321</v>
      </c>
      <c r="B3" s="70"/>
      <c r="H3" s="0" t="s">
        <v>187</v>
      </c>
    </row>
    <row r="4" customFormat="false" ht="31.5" hidden="false" customHeight="true" outlineLevel="0" collapsed="false">
      <c r="A4" s="71" t="s">
        <v>188</v>
      </c>
      <c r="B4" s="71"/>
      <c r="D4" s="5" t="s">
        <v>22</v>
      </c>
      <c r="E4" s="5"/>
      <c r="F4" s="5"/>
    </row>
    <row r="5" customFormat="false" ht="15.75" hidden="false" customHeight="false" outlineLevel="0" collapsed="false">
      <c r="A5" s="72" t="s">
        <v>189</v>
      </c>
      <c r="B5" s="73" t="s">
        <v>190</v>
      </c>
      <c r="G5" s="74" t="s">
        <v>191</v>
      </c>
      <c r="H5" s="0" t="s">
        <v>192</v>
      </c>
    </row>
    <row r="6" customFormat="false" ht="30" hidden="false" customHeight="true" outlineLevel="0" collapsed="false">
      <c r="A6" s="75" t="s">
        <v>193</v>
      </c>
      <c r="B6" s="75"/>
      <c r="G6" s="76" t="s">
        <v>194</v>
      </c>
      <c r="H6" s="0" t="n">
        <v>1</v>
      </c>
    </row>
    <row r="7" customFormat="false" ht="30" hidden="false" customHeight="true" outlineLevel="0" collapsed="false">
      <c r="A7" s="77" t="s">
        <v>195</v>
      </c>
      <c r="B7" s="78" t="s">
        <v>191</v>
      </c>
      <c r="G7" s="79" t="s">
        <v>196</v>
      </c>
      <c r="H7" s="0" t="n">
        <v>2</v>
      </c>
    </row>
    <row r="8" customFormat="false" ht="30" hidden="false" customHeight="true" outlineLevel="0" collapsed="false">
      <c r="A8" s="80" t="s">
        <v>197</v>
      </c>
      <c r="B8" s="81" t="n">
        <v>2</v>
      </c>
      <c r="G8" s="82" t="s">
        <v>198</v>
      </c>
      <c r="H8" s="0" t="n">
        <v>3</v>
      </c>
    </row>
    <row r="9" customFormat="false" ht="30" hidden="false" customHeight="true" outlineLevel="0" collapsed="false">
      <c r="A9" s="75" t="s">
        <v>199</v>
      </c>
      <c r="B9" s="75"/>
      <c r="G9" s="82" t="s">
        <v>200</v>
      </c>
      <c r="H9" s="0" t="n">
        <v>4</v>
      </c>
    </row>
    <row r="10" customFormat="false" ht="30" hidden="false" customHeight="true" outlineLevel="0" collapsed="false">
      <c r="A10" s="83" t="s">
        <v>201</v>
      </c>
      <c r="B10" s="84" t="s">
        <v>191</v>
      </c>
      <c r="G10" s="82" t="s">
        <v>203</v>
      </c>
      <c r="H10" s="0" t="n">
        <v>5</v>
      </c>
    </row>
    <row r="11" customFormat="false" ht="30" hidden="false" customHeight="true" outlineLevel="0" collapsed="false">
      <c r="A11" s="85" t="s">
        <v>197</v>
      </c>
      <c r="B11" s="81" t="n">
        <v>2</v>
      </c>
    </row>
    <row r="12" customFormat="false" ht="30" hidden="false" customHeight="true" outlineLevel="0" collapsed="false">
      <c r="A12" s="75" t="s">
        <v>204</v>
      </c>
      <c r="B12" s="75"/>
      <c r="G12" s="86"/>
    </row>
    <row r="13" customFormat="false" ht="30" hidden="false" customHeight="true" outlineLevel="0" collapsed="false">
      <c r="A13" s="87" t="s">
        <v>205</v>
      </c>
      <c r="B13" s="84" t="s">
        <v>191</v>
      </c>
      <c r="G13" s="82" t="s">
        <v>191</v>
      </c>
      <c r="H13" s="0" t="s">
        <v>192</v>
      </c>
    </row>
    <row r="14" customFormat="false" ht="30" hidden="false" customHeight="true" outlineLevel="0" collapsed="false">
      <c r="A14" s="85" t="s">
        <v>197</v>
      </c>
      <c r="B14" s="81" t="n">
        <v>1</v>
      </c>
      <c r="G14" s="82" t="s">
        <v>207</v>
      </c>
      <c r="H14" s="0" t="n">
        <v>2</v>
      </c>
    </row>
    <row r="15" customFormat="false" ht="30" hidden="false" customHeight="true" outlineLevel="0" collapsed="false">
      <c r="A15" s="75" t="s">
        <v>208</v>
      </c>
      <c r="B15" s="75"/>
      <c r="G15" s="82" t="s">
        <v>202</v>
      </c>
      <c r="H15" s="0" t="n">
        <v>5</v>
      </c>
    </row>
    <row r="16" customFormat="false" ht="39" hidden="false" customHeight="true" outlineLevel="0" collapsed="false">
      <c r="A16" s="88" t="s">
        <v>209</v>
      </c>
      <c r="B16" s="78" t="s">
        <v>191</v>
      </c>
    </row>
    <row r="17" customFormat="false" ht="30" hidden="false" customHeight="true" outlineLevel="0" collapsed="false">
      <c r="A17" s="89" t="s">
        <v>197</v>
      </c>
      <c r="B17" s="90" t="n">
        <v>1</v>
      </c>
      <c r="G17" s="82" t="s">
        <v>191</v>
      </c>
      <c r="H17" s="0" t="s">
        <v>192</v>
      </c>
    </row>
    <row r="18" customFormat="false" ht="30" hidden="false" customHeight="true" outlineLevel="0" collapsed="false">
      <c r="A18" s="75" t="s">
        <v>211</v>
      </c>
      <c r="B18" s="75"/>
      <c r="G18" s="91" t="s">
        <v>206</v>
      </c>
      <c r="H18" s="0" t="n">
        <v>1</v>
      </c>
    </row>
    <row r="19" customFormat="false" ht="30" hidden="false" customHeight="true" outlineLevel="0" collapsed="false">
      <c r="A19" s="92" t="s">
        <v>212</v>
      </c>
      <c r="B19" s="78" t="s">
        <v>191</v>
      </c>
      <c r="G19" s="91" t="s">
        <v>214</v>
      </c>
      <c r="H19" s="0" t="n">
        <v>3</v>
      </c>
    </row>
    <row r="20" customFormat="false" ht="30" hidden="false" customHeight="true" outlineLevel="0" collapsed="false">
      <c r="A20" s="89" t="s">
        <v>197</v>
      </c>
      <c r="B20" s="90" t="n">
        <v>5</v>
      </c>
      <c r="G20" s="91" t="s">
        <v>215</v>
      </c>
      <c r="H20" s="0" t="n">
        <v>5</v>
      </c>
    </row>
    <row r="21" customFormat="false" ht="30" hidden="false" customHeight="true" outlineLevel="0" collapsed="false">
      <c r="A21" s="75" t="s">
        <v>216</v>
      </c>
      <c r="B21" s="75"/>
    </row>
    <row r="22" customFormat="false" ht="30" hidden="false" customHeight="true" outlineLevel="0" collapsed="false">
      <c r="A22" s="92" t="s">
        <v>217</v>
      </c>
      <c r="B22" s="78" t="s">
        <v>191</v>
      </c>
      <c r="G22" s="82" t="s">
        <v>191</v>
      </c>
      <c r="H22" s="0" t="s">
        <v>192</v>
      </c>
    </row>
    <row r="23" customFormat="false" ht="30" hidden="false" customHeight="true" outlineLevel="0" collapsed="false">
      <c r="A23" s="89" t="s">
        <v>197</v>
      </c>
      <c r="B23" s="90" t="n">
        <v>2</v>
      </c>
      <c r="G23" s="91" t="s">
        <v>219</v>
      </c>
      <c r="H23" s="0" t="n">
        <v>1</v>
      </c>
    </row>
    <row r="24" customFormat="false" ht="30" hidden="false" customHeight="true" outlineLevel="0" collapsed="false">
      <c r="A24" s="93" t="s">
        <v>220</v>
      </c>
      <c r="B24" s="94" t="n">
        <f aca="false">IFERROR((B8+B11+B14+B17+B20+B23)/6,"-")</f>
        <v>2.16666666666667</v>
      </c>
      <c r="G24" s="95" t="s">
        <v>221</v>
      </c>
      <c r="H24" s="0" t="n">
        <v>3</v>
      </c>
    </row>
    <row r="25" customFormat="false" ht="30" hidden="false" customHeight="true" outlineLevel="0" collapsed="false">
      <c r="A25" s="76" t="s">
        <v>222</v>
      </c>
      <c r="B25" s="76"/>
      <c r="G25" s="91" t="s">
        <v>210</v>
      </c>
      <c r="H25" s="0" t="n">
        <v>5</v>
      </c>
    </row>
    <row r="26" customFormat="false" ht="9.75" hidden="false" customHeight="true" outlineLevel="0" collapsed="false"/>
    <row r="27" customFormat="false" ht="30" hidden="false" customHeight="true" outlineLevel="0" collapsed="false">
      <c r="A27" s="71" t="s">
        <v>223</v>
      </c>
      <c r="B27" s="71"/>
      <c r="G27" s="82" t="s">
        <v>191</v>
      </c>
      <c r="H27" s="0" t="s">
        <v>192</v>
      </c>
    </row>
    <row r="28" customFormat="false" ht="30" hidden="false" customHeight="true" outlineLevel="0" collapsed="false">
      <c r="A28" s="75" t="s">
        <v>224</v>
      </c>
      <c r="B28" s="75"/>
      <c r="G28" s="91" t="s">
        <v>213</v>
      </c>
      <c r="H28" s="0" t="n">
        <v>1</v>
      </c>
    </row>
    <row r="29" customFormat="false" ht="66.75" hidden="false" customHeight="true" outlineLevel="0" collapsed="false">
      <c r="A29" s="92" t="s">
        <v>225</v>
      </c>
      <c r="B29" s="78" t="s">
        <v>191</v>
      </c>
      <c r="G29" s="91" t="s">
        <v>227</v>
      </c>
      <c r="H29" s="0" t="n">
        <v>5</v>
      </c>
    </row>
    <row r="30" customFormat="false" ht="30" hidden="false" customHeight="true" outlineLevel="0" collapsed="false">
      <c r="A30" s="89" t="s">
        <v>197</v>
      </c>
      <c r="B30" s="90" t="n">
        <v>2</v>
      </c>
    </row>
    <row r="31" customFormat="false" ht="30" hidden="false" customHeight="true" outlineLevel="0" collapsed="false">
      <c r="A31" s="75" t="s">
        <v>228</v>
      </c>
      <c r="B31" s="75"/>
      <c r="G31" s="82" t="s">
        <v>191</v>
      </c>
      <c r="H31" s="0" t="s">
        <v>192</v>
      </c>
    </row>
    <row r="32" customFormat="false" ht="42" hidden="false" customHeight="true" outlineLevel="0" collapsed="false">
      <c r="A32" s="92" t="s">
        <v>229</v>
      </c>
      <c r="B32" s="78" t="s">
        <v>191</v>
      </c>
      <c r="G32" s="91" t="s">
        <v>218</v>
      </c>
      <c r="H32" s="0" t="n">
        <v>1</v>
      </c>
    </row>
    <row r="33" customFormat="false" ht="43.5" hidden="false" customHeight="true" outlineLevel="0" collapsed="false">
      <c r="A33" s="89" t="s">
        <v>197</v>
      </c>
      <c r="B33" s="90" t="n">
        <v>1</v>
      </c>
      <c r="G33" s="91" t="s">
        <v>230</v>
      </c>
      <c r="H33" s="0" t="n">
        <v>2</v>
      </c>
    </row>
    <row r="34" customFormat="false" ht="30" hidden="false" customHeight="true" outlineLevel="0" collapsed="false">
      <c r="A34" s="75" t="s">
        <v>231</v>
      </c>
      <c r="B34" s="75"/>
      <c r="G34" s="91" t="s">
        <v>232</v>
      </c>
      <c r="H34" s="0" t="n">
        <v>3</v>
      </c>
    </row>
    <row r="35" customFormat="false" ht="30" hidden="false" customHeight="true" outlineLevel="0" collapsed="false">
      <c r="A35" s="92" t="s">
        <v>233</v>
      </c>
      <c r="B35" s="78" t="s">
        <v>191</v>
      </c>
      <c r="G35" s="91" t="s">
        <v>235</v>
      </c>
      <c r="H35" s="0" t="n">
        <v>4</v>
      </c>
    </row>
    <row r="36" customFormat="false" ht="30" hidden="false" customHeight="true" outlineLevel="0" collapsed="false">
      <c r="A36" s="89" t="s">
        <v>197</v>
      </c>
      <c r="B36" s="90" t="n">
        <v>1</v>
      </c>
      <c r="G36" s="91" t="s">
        <v>236</v>
      </c>
      <c r="H36" s="0" t="n">
        <v>5</v>
      </c>
    </row>
    <row r="37" customFormat="false" ht="30" hidden="false" customHeight="true" outlineLevel="0" collapsed="false">
      <c r="A37" s="75" t="s">
        <v>237</v>
      </c>
      <c r="B37" s="75"/>
    </row>
    <row r="38" customFormat="false" ht="30" hidden="false" customHeight="true" outlineLevel="0" collapsed="false">
      <c r="A38" s="92" t="s">
        <v>238</v>
      </c>
      <c r="B38" s="78" t="s">
        <v>191</v>
      </c>
      <c r="G38" s="82" t="s">
        <v>191</v>
      </c>
      <c r="H38" s="0" t="s">
        <v>192</v>
      </c>
    </row>
    <row r="39" customFormat="false" ht="30" hidden="false" customHeight="true" outlineLevel="0" collapsed="false">
      <c r="A39" s="89" t="s">
        <v>197</v>
      </c>
      <c r="B39" s="90" t="n">
        <v>3</v>
      </c>
      <c r="G39" s="82" t="s">
        <v>226</v>
      </c>
      <c r="H39" s="0" t="n">
        <v>1</v>
      </c>
    </row>
    <row r="40" customFormat="false" ht="30" hidden="false" customHeight="true" outlineLevel="0" collapsed="false">
      <c r="A40" s="96" t="s">
        <v>240</v>
      </c>
      <c r="B40" s="94" t="n">
        <f aca="false">IFERROR((B30+B33+B36+B39)/4,"-")</f>
        <v>1.75</v>
      </c>
      <c r="G40" s="82" t="s">
        <v>241</v>
      </c>
      <c r="H40" s="0" t="n">
        <v>2</v>
      </c>
    </row>
    <row r="41" customFormat="false" ht="30" hidden="false" customHeight="true" outlineLevel="0" collapsed="false">
      <c r="A41" s="76" t="s">
        <v>242</v>
      </c>
      <c r="B41" s="76"/>
      <c r="G41" s="82" t="s">
        <v>243</v>
      </c>
      <c r="H41" s="0" t="n">
        <v>3</v>
      </c>
    </row>
    <row r="42" customFormat="false" ht="30" hidden="false" customHeight="true" outlineLevel="0" collapsed="false">
      <c r="A42" s="97"/>
      <c r="B42" s="97"/>
      <c r="G42" s="82" t="s">
        <v>244</v>
      </c>
      <c r="H42" s="0" t="n">
        <v>4</v>
      </c>
    </row>
    <row r="43" customFormat="false" ht="30" hidden="false" customHeight="true" outlineLevel="0" collapsed="false">
      <c r="A43" s="71" t="s">
        <v>245</v>
      </c>
      <c r="B43" s="71"/>
      <c r="G43" s="82" t="s">
        <v>246</v>
      </c>
      <c r="H43" s="0" t="n">
        <v>5</v>
      </c>
    </row>
    <row r="44" customFormat="false" ht="30" hidden="false" customHeight="true" outlineLevel="0" collapsed="false">
      <c r="A44" s="98" t="s">
        <v>247</v>
      </c>
      <c r="B44" s="94" t="n">
        <f aca="false">IF(OR(B8="-",B11="-",B14="-",B17="-",B20="-",B23="-",B30="-",B33="-",B36="-",B39="-"),"Presenti campi non compilati",IFERROR(B24*B40,"-"))</f>
        <v>3.79166666666667</v>
      </c>
    </row>
    <row r="45" customFormat="false" ht="30" hidden="false" customHeight="true" outlineLevel="0" collapsed="false">
      <c r="A45" s="100"/>
      <c r="B45" s="101"/>
    </row>
    <row r="46" customFormat="false" ht="30" hidden="false" customHeight="true" outlineLevel="0" collapsed="false">
      <c r="A46" s="71" t="s">
        <v>248</v>
      </c>
      <c r="B46" s="71"/>
    </row>
    <row r="47" customFormat="false" ht="30" hidden="false" customHeight="true" outlineLevel="0" collapsed="false">
      <c r="A47" s="99" t="s">
        <v>160</v>
      </c>
      <c r="B47" s="99"/>
    </row>
    <row r="48" customFormat="false" ht="12.75" hidden="false" customHeight="true" outlineLevel="0" collapsed="false">
      <c r="G48" s="82" t="s">
        <v>191</v>
      </c>
      <c r="H48" s="0" t="s">
        <v>192</v>
      </c>
    </row>
    <row r="49" customFormat="false" ht="7.5" hidden="false" customHeight="true" outlineLevel="0" collapsed="false">
      <c r="G49" s="82" t="s">
        <v>249</v>
      </c>
      <c r="H49" s="0" t="n">
        <v>0</v>
      </c>
    </row>
    <row r="50" customFormat="false" ht="30" hidden="false" customHeight="true" outlineLevel="0" collapsed="false">
      <c r="G50" s="82" t="s">
        <v>234</v>
      </c>
      <c r="H50" s="0" t="n">
        <v>1</v>
      </c>
    </row>
    <row r="51" customFormat="false" ht="30" hidden="false" customHeight="true" outlineLevel="0" collapsed="false">
      <c r="G51" s="82" t="s">
        <v>250</v>
      </c>
      <c r="H51" s="0" t="n">
        <v>2</v>
      </c>
    </row>
    <row r="52" customFormat="false" ht="30" hidden="false" customHeight="true" outlineLevel="0" collapsed="false">
      <c r="G52" s="82" t="s">
        <v>251</v>
      </c>
      <c r="H52" s="0" t="n">
        <v>3</v>
      </c>
    </row>
    <row r="53" customFormat="false" ht="30" hidden="false" customHeight="true" outlineLevel="0" collapsed="false">
      <c r="G53" s="82" t="s">
        <v>252</v>
      </c>
      <c r="H53" s="0" t="n">
        <v>4</v>
      </c>
    </row>
    <row r="54" customFormat="false" ht="30" hidden="false" customHeight="true" outlineLevel="0" collapsed="false">
      <c r="G54" s="82" t="s">
        <v>253</v>
      </c>
      <c r="H54" s="0" t="n">
        <v>5</v>
      </c>
    </row>
    <row r="55" customFormat="false" ht="30" hidden="false" customHeight="true" outlineLevel="0" collapsed="false"/>
    <row r="56" customFormat="false" ht="30" hidden="false" customHeight="true" outlineLevel="0" collapsed="false">
      <c r="G56" s="82" t="s">
        <v>191</v>
      </c>
      <c r="H56" s="0" t="s">
        <v>192</v>
      </c>
    </row>
    <row r="57" customFormat="false" ht="30" hidden="false" customHeight="true" outlineLevel="0" collapsed="false">
      <c r="G57" s="82" t="s">
        <v>254</v>
      </c>
      <c r="H57" s="0" t="n">
        <v>1</v>
      </c>
    </row>
    <row r="58" customFormat="false" ht="30" hidden="false" customHeight="true" outlineLevel="0" collapsed="false">
      <c r="G58" s="82" t="s">
        <v>255</v>
      </c>
      <c r="H58" s="0" t="n">
        <v>2</v>
      </c>
    </row>
    <row r="59" customFormat="false" ht="30" hidden="false" customHeight="true" outlineLevel="0" collapsed="false">
      <c r="G59" s="82" t="s">
        <v>239</v>
      </c>
      <c r="H59" s="0" t="n">
        <v>3</v>
      </c>
    </row>
    <row r="60" customFormat="false" ht="30" hidden="false" customHeight="true" outlineLevel="0" collapsed="false">
      <c r="G60" s="82" t="s">
        <v>256</v>
      </c>
      <c r="H60" s="0" t="n">
        <v>4</v>
      </c>
    </row>
    <row r="61" customFormat="false" ht="30" hidden="false" customHeight="true" outlineLevel="0" collapsed="false">
      <c r="G61" s="82"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83</v>
      </c>
      <c r="B2" s="67" t="n">
        <v>63</v>
      </c>
      <c r="D2" s="68" t="s">
        <v>184</v>
      </c>
      <c r="E2" s="68"/>
      <c r="F2" s="69" t="s">
        <v>185</v>
      </c>
      <c r="H2" s="0" t="s">
        <v>185</v>
      </c>
    </row>
    <row r="3" customFormat="false" ht="45" hidden="false" customHeight="true" outlineLevel="0" collapsed="false">
      <c r="A3" s="70" t="s">
        <v>322</v>
      </c>
      <c r="B3" s="70"/>
      <c r="H3" s="0" t="s">
        <v>187</v>
      </c>
    </row>
    <row r="4" customFormat="false" ht="31.5" hidden="false" customHeight="true" outlineLevel="0" collapsed="false">
      <c r="A4" s="71" t="s">
        <v>188</v>
      </c>
      <c r="B4" s="71"/>
      <c r="D4" s="5" t="s">
        <v>22</v>
      </c>
      <c r="E4" s="5"/>
      <c r="F4" s="5"/>
    </row>
    <row r="5" customFormat="false" ht="15.75" hidden="false" customHeight="false" outlineLevel="0" collapsed="false">
      <c r="A5" s="72" t="s">
        <v>189</v>
      </c>
      <c r="B5" s="73" t="s">
        <v>190</v>
      </c>
      <c r="G5" s="74" t="s">
        <v>191</v>
      </c>
      <c r="H5" s="0" t="s">
        <v>192</v>
      </c>
    </row>
    <row r="6" customFormat="false" ht="30" hidden="false" customHeight="true" outlineLevel="0" collapsed="false">
      <c r="A6" s="75" t="s">
        <v>193</v>
      </c>
      <c r="B6" s="75"/>
      <c r="G6" s="76" t="s">
        <v>194</v>
      </c>
      <c r="H6" s="0" t="n">
        <v>1</v>
      </c>
    </row>
    <row r="7" customFormat="false" ht="30" hidden="false" customHeight="true" outlineLevel="0" collapsed="false">
      <c r="A7" s="77" t="s">
        <v>195</v>
      </c>
      <c r="B7" s="78" t="s">
        <v>191</v>
      </c>
      <c r="G7" s="79" t="s">
        <v>196</v>
      </c>
      <c r="H7" s="0" t="n">
        <v>2</v>
      </c>
    </row>
    <row r="8" customFormat="false" ht="30" hidden="false" customHeight="true" outlineLevel="0" collapsed="false">
      <c r="A8" s="80" t="s">
        <v>197</v>
      </c>
      <c r="B8" s="81" t="n">
        <v>2</v>
      </c>
      <c r="G8" s="82" t="s">
        <v>198</v>
      </c>
      <c r="H8" s="0" t="n">
        <v>3</v>
      </c>
    </row>
    <row r="9" customFormat="false" ht="30" hidden="false" customHeight="true" outlineLevel="0" collapsed="false">
      <c r="A9" s="75" t="s">
        <v>199</v>
      </c>
      <c r="B9" s="75"/>
      <c r="G9" s="82" t="s">
        <v>200</v>
      </c>
      <c r="H9" s="0" t="n">
        <v>4</v>
      </c>
    </row>
    <row r="10" customFormat="false" ht="30" hidden="false" customHeight="true" outlineLevel="0" collapsed="false">
      <c r="A10" s="83" t="s">
        <v>201</v>
      </c>
      <c r="B10" s="84" t="s">
        <v>191</v>
      </c>
      <c r="G10" s="82" t="s">
        <v>203</v>
      </c>
      <c r="H10" s="0" t="n">
        <v>5</v>
      </c>
    </row>
    <row r="11" customFormat="false" ht="30" hidden="false" customHeight="true" outlineLevel="0" collapsed="false">
      <c r="A11" s="85" t="s">
        <v>197</v>
      </c>
      <c r="B11" s="81" t="n">
        <v>5</v>
      </c>
    </row>
    <row r="12" customFormat="false" ht="30" hidden="false" customHeight="true" outlineLevel="0" collapsed="false">
      <c r="A12" s="75" t="s">
        <v>204</v>
      </c>
      <c r="B12" s="75"/>
      <c r="G12" s="86"/>
    </row>
    <row r="13" customFormat="false" ht="30" hidden="false" customHeight="true" outlineLevel="0" collapsed="false">
      <c r="A13" s="87" t="s">
        <v>205</v>
      </c>
      <c r="B13" s="84" t="s">
        <v>191</v>
      </c>
      <c r="G13" s="82" t="s">
        <v>191</v>
      </c>
      <c r="H13" s="0" t="s">
        <v>192</v>
      </c>
    </row>
    <row r="14" customFormat="false" ht="30" hidden="false" customHeight="true" outlineLevel="0" collapsed="false">
      <c r="A14" s="85" t="s">
        <v>197</v>
      </c>
      <c r="B14" s="81" t="n">
        <v>1</v>
      </c>
      <c r="G14" s="82" t="s">
        <v>207</v>
      </c>
      <c r="H14" s="0" t="n">
        <v>2</v>
      </c>
    </row>
    <row r="15" customFormat="false" ht="30" hidden="false" customHeight="true" outlineLevel="0" collapsed="false">
      <c r="A15" s="75" t="s">
        <v>208</v>
      </c>
      <c r="B15" s="75"/>
      <c r="G15" s="82" t="s">
        <v>202</v>
      </c>
      <c r="H15" s="0" t="n">
        <v>5</v>
      </c>
    </row>
    <row r="16" customFormat="false" ht="39" hidden="false" customHeight="true" outlineLevel="0" collapsed="false">
      <c r="A16" s="88" t="s">
        <v>209</v>
      </c>
      <c r="B16" s="78" t="s">
        <v>191</v>
      </c>
    </row>
    <row r="17" customFormat="false" ht="30" hidden="false" customHeight="true" outlineLevel="0" collapsed="false">
      <c r="A17" s="89" t="s">
        <v>197</v>
      </c>
      <c r="B17" s="90" t="n">
        <v>5</v>
      </c>
      <c r="G17" s="82" t="s">
        <v>191</v>
      </c>
      <c r="H17" s="0" t="s">
        <v>192</v>
      </c>
    </row>
    <row r="18" customFormat="false" ht="30" hidden="false" customHeight="true" outlineLevel="0" collapsed="false">
      <c r="A18" s="75" t="s">
        <v>211</v>
      </c>
      <c r="B18" s="75"/>
      <c r="G18" s="91" t="s">
        <v>206</v>
      </c>
      <c r="H18" s="0" t="n">
        <v>1</v>
      </c>
    </row>
    <row r="19" customFormat="false" ht="30" hidden="false" customHeight="true" outlineLevel="0" collapsed="false">
      <c r="A19" s="92" t="s">
        <v>212</v>
      </c>
      <c r="B19" s="78" t="s">
        <v>191</v>
      </c>
      <c r="G19" s="91" t="s">
        <v>214</v>
      </c>
      <c r="H19" s="0" t="n">
        <v>3</v>
      </c>
    </row>
    <row r="20" customFormat="false" ht="30" hidden="false" customHeight="true" outlineLevel="0" collapsed="false">
      <c r="A20" s="89" t="s">
        <v>197</v>
      </c>
      <c r="B20" s="90" t="n">
        <v>1</v>
      </c>
      <c r="G20" s="91" t="s">
        <v>215</v>
      </c>
      <c r="H20" s="0" t="n">
        <v>5</v>
      </c>
    </row>
    <row r="21" customFormat="false" ht="30" hidden="false" customHeight="true" outlineLevel="0" collapsed="false">
      <c r="A21" s="75" t="s">
        <v>216</v>
      </c>
      <c r="B21" s="75"/>
    </row>
    <row r="22" customFormat="false" ht="30" hidden="false" customHeight="true" outlineLevel="0" collapsed="false">
      <c r="A22" s="92" t="s">
        <v>217</v>
      </c>
      <c r="B22" s="78" t="s">
        <v>191</v>
      </c>
      <c r="G22" s="82" t="s">
        <v>191</v>
      </c>
      <c r="H22" s="0" t="s">
        <v>192</v>
      </c>
    </row>
    <row r="23" customFormat="false" ht="30" hidden="false" customHeight="true" outlineLevel="0" collapsed="false">
      <c r="A23" s="89" t="s">
        <v>197</v>
      </c>
      <c r="B23" s="90" t="n">
        <v>2</v>
      </c>
      <c r="G23" s="91" t="s">
        <v>219</v>
      </c>
      <c r="H23" s="0" t="n">
        <v>1</v>
      </c>
    </row>
    <row r="24" customFormat="false" ht="30" hidden="false" customHeight="true" outlineLevel="0" collapsed="false">
      <c r="A24" s="93" t="s">
        <v>220</v>
      </c>
      <c r="B24" s="94" t="n">
        <f aca="false">IFERROR((B8+B11+B14+B17+B20+B23)/6,"-")</f>
        <v>2.66666666666667</v>
      </c>
      <c r="G24" s="95" t="s">
        <v>221</v>
      </c>
      <c r="H24" s="0" t="n">
        <v>3</v>
      </c>
    </row>
    <row r="25" customFormat="false" ht="30" hidden="false" customHeight="true" outlineLevel="0" collapsed="false">
      <c r="A25" s="76" t="s">
        <v>222</v>
      </c>
      <c r="B25" s="76"/>
      <c r="G25" s="91" t="s">
        <v>210</v>
      </c>
      <c r="H25" s="0" t="n">
        <v>5</v>
      </c>
    </row>
    <row r="26" customFormat="false" ht="9.75" hidden="false" customHeight="true" outlineLevel="0" collapsed="false"/>
    <row r="27" customFormat="false" ht="30" hidden="false" customHeight="true" outlineLevel="0" collapsed="false">
      <c r="A27" s="71" t="s">
        <v>223</v>
      </c>
      <c r="B27" s="71"/>
      <c r="G27" s="82" t="s">
        <v>191</v>
      </c>
      <c r="H27" s="0" t="s">
        <v>192</v>
      </c>
    </row>
    <row r="28" customFormat="false" ht="30" hidden="false" customHeight="true" outlineLevel="0" collapsed="false">
      <c r="A28" s="75" t="s">
        <v>224</v>
      </c>
      <c r="B28" s="75"/>
      <c r="G28" s="91" t="s">
        <v>213</v>
      </c>
      <c r="H28" s="0" t="n">
        <v>1</v>
      </c>
    </row>
    <row r="29" customFormat="false" ht="66.75" hidden="false" customHeight="true" outlineLevel="0" collapsed="false">
      <c r="A29" s="92" t="s">
        <v>225</v>
      </c>
      <c r="B29" s="78" t="s">
        <v>191</v>
      </c>
      <c r="G29" s="91" t="s">
        <v>227</v>
      </c>
      <c r="H29" s="0" t="n">
        <v>5</v>
      </c>
    </row>
    <row r="30" customFormat="false" ht="30" hidden="false" customHeight="true" outlineLevel="0" collapsed="false">
      <c r="A30" s="89" t="s">
        <v>197</v>
      </c>
      <c r="B30" s="90" t="n">
        <v>1</v>
      </c>
    </row>
    <row r="31" customFormat="false" ht="30" hidden="false" customHeight="true" outlineLevel="0" collapsed="false">
      <c r="A31" s="75" t="s">
        <v>228</v>
      </c>
      <c r="B31" s="75"/>
      <c r="G31" s="82" t="s">
        <v>191</v>
      </c>
      <c r="H31" s="0" t="s">
        <v>192</v>
      </c>
    </row>
    <row r="32" customFormat="false" ht="42" hidden="false" customHeight="true" outlineLevel="0" collapsed="false">
      <c r="A32" s="92" t="s">
        <v>229</v>
      </c>
      <c r="B32" s="78" t="s">
        <v>191</v>
      </c>
      <c r="G32" s="91" t="s">
        <v>218</v>
      </c>
      <c r="H32" s="0" t="n">
        <v>1</v>
      </c>
    </row>
    <row r="33" customFormat="false" ht="43.5" hidden="false" customHeight="true" outlineLevel="0" collapsed="false">
      <c r="A33" s="89" t="s">
        <v>197</v>
      </c>
      <c r="B33" s="90" t="n">
        <v>1</v>
      </c>
      <c r="G33" s="91" t="s">
        <v>230</v>
      </c>
      <c r="H33" s="0" t="n">
        <v>2</v>
      </c>
    </row>
    <row r="34" customFormat="false" ht="30" hidden="false" customHeight="true" outlineLevel="0" collapsed="false">
      <c r="A34" s="75" t="s">
        <v>231</v>
      </c>
      <c r="B34" s="75"/>
      <c r="G34" s="91" t="s">
        <v>232</v>
      </c>
      <c r="H34" s="0" t="n">
        <v>3</v>
      </c>
    </row>
    <row r="35" customFormat="false" ht="30" hidden="false" customHeight="true" outlineLevel="0" collapsed="false">
      <c r="A35" s="92" t="s">
        <v>233</v>
      </c>
      <c r="B35" s="78" t="s">
        <v>191</v>
      </c>
      <c r="G35" s="91" t="s">
        <v>235</v>
      </c>
      <c r="H35" s="0" t="n">
        <v>4</v>
      </c>
    </row>
    <row r="36" customFormat="false" ht="30" hidden="false" customHeight="true" outlineLevel="0" collapsed="false">
      <c r="A36" s="89" t="s">
        <v>197</v>
      </c>
      <c r="B36" s="90" t="n">
        <v>1</v>
      </c>
      <c r="G36" s="91" t="s">
        <v>236</v>
      </c>
      <c r="H36" s="0" t="n">
        <v>5</v>
      </c>
    </row>
    <row r="37" customFormat="false" ht="30" hidden="false" customHeight="true" outlineLevel="0" collapsed="false">
      <c r="A37" s="75" t="s">
        <v>237</v>
      </c>
      <c r="B37" s="75"/>
    </row>
    <row r="38" customFormat="false" ht="30" hidden="false" customHeight="true" outlineLevel="0" collapsed="false">
      <c r="A38" s="92" t="s">
        <v>238</v>
      </c>
      <c r="B38" s="78" t="s">
        <v>191</v>
      </c>
      <c r="G38" s="82" t="s">
        <v>191</v>
      </c>
      <c r="H38" s="0" t="s">
        <v>192</v>
      </c>
    </row>
    <row r="39" customFormat="false" ht="30" hidden="false" customHeight="true" outlineLevel="0" collapsed="false">
      <c r="A39" s="89" t="s">
        <v>197</v>
      </c>
      <c r="B39" s="90" t="n">
        <v>2</v>
      </c>
      <c r="G39" s="82" t="s">
        <v>226</v>
      </c>
      <c r="H39" s="0" t="n">
        <v>1</v>
      </c>
    </row>
    <row r="40" customFormat="false" ht="30" hidden="false" customHeight="true" outlineLevel="0" collapsed="false">
      <c r="A40" s="96" t="s">
        <v>240</v>
      </c>
      <c r="B40" s="94" t="n">
        <f aca="false">IFERROR((B30+B33+B36+B39)/4,"-")</f>
        <v>1.25</v>
      </c>
      <c r="G40" s="82" t="s">
        <v>241</v>
      </c>
      <c r="H40" s="0" t="n">
        <v>2</v>
      </c>
    </row>
    <row r="41" customFormat="false" ht="30" hidden="false" customHeight="true" outlineLevel="0" collapsed="false">
      <c r="A41" s="76" t="s">
        <v>242</v>
      </c>
      <c r="B41" s="76"/>
      <c r="G41" s="82" t="s">
        <v>243</v>
      </c>
      <c r="H41" s="0" t="n">
        <v>3</v>
      </c>
    </row>
    <row r="42" customFormat="false" ht="30" hidden="false" customHeight="true" outlineLevel="0" collapsed="false">
      <c r="A42" s="97"/>
      <c r="B42" s="97"/>
      <c r="G42" s="82" t="s">
        <v>244</v>
      </c>
      <c r="H42" s="0" t="n">
        <v>4</v>
      </c>
    </row>
    <row r="43" customFormat="false" ht="30" hidden="false" customHeight="true" outlineLevel="0" collapsed="false">
      <c r="A43" s="71" t="s">
        <v>245</v>
      </c>
      <c r="B43" s="71"/>
      <c r="G43" s="82" t="s">
        <v>246</v>
      </c>
      <c r="H43" s="0" t="n">
        <v>5</v>
      </c>
    </row>
    <row r="44" customFormat="false" ht="30" hidden="false" customHeight="true" outlineLevel="0" collapsed="false">
      <c r="A44" s="98" t="s">
        <v>247</v>
      </c>
      <c r="B44" s="94" t="n">
        <f aca="false">IF(OR(B8="-",B11="-",B14="-",B17="-",B20="-",B23="-",B30="-",B33="-",B36="-",B39="-"),"Presenti campi non compilati",IFERROR(B24*B40,"-"))</f>
        <v>3.33333333333333</v>
      </c>
    </row>
    <row r="45" customFormat="false" ht="30" hidden="false" customHeight="true" outlineLevel="0" collapsed="false">
      <c r="A45" s="100"/>
      <c r="B45" s="101"/>
    </row>
    <row r="46" customFormat="false" ht="30" hidden="false" customHeight="true" outlineLevel="0" collapsed="false">
      <c r="A46" s="71" t="s">
        <v>248</v>
      </c>
      <c r="B46" s="71"/>
    </row>
    <row r="47" customFormat="false" ht="30" hidden="false" customHeight="true" outlineLevel="0" collapsed="false">
      <c r="A47" s="99" t="s">
        <v>161</v>
      </c>
      <c r="B47" s="99"/>
    </row>
    <row r="48" customFormat="false" ht="12.75" hidden="false" customHeight="true" outlineLevel="0" collapsed="false">
      <c r="G48" s="82" t="s">
        <v>191</v>
      </c>
      <c r="H48" s="0" t="s">
        <v>192</v>
      </c>
    </row>
    <row r="49" customFormat="false" ht="7.5" hidden="false" customHeight="true" outlineLevel="0" collapsed="false">
      <c r="G49" s="82" t="s">
        <v>249</v>
      </c>
      <c r="H49" s="0" t="n">
        <v>0</v>
      </c>
    </row>
    <row r="50" customFormat="false" ht="30" hidden="false" customHeight="true" outlineLevel="0" collapsed="false">
      <c r="G50" s="82" t="s">
        <v>234</v>
      </c>
      <c r="H50" s="0" t="n">
        <v>1</v>
      </c>
    </row>
    <row r="51" customFormat="false" ht="30" hidden="false" customHeight="true" outlineLevel="0" collapsed="false">
      <c r="G51" s="82" t="s">
        <v>250</v>
      </c>
      <c r="H51" s="0" t="n">
        <v>2</v>
      </c>
    </row>
    <row r="52" customFormat="false" ht="30" hidden="false" customHeight="true" outlineLevel="0" collapsed="false">
      <c r="G52" s="82" t="s">
        <v>251</v>
      </c>
      <c r="H52" s="0" t="n">
        <v>3</v>
      </c>
    </row>
    <row r="53" customFormat="false" ht="30" hidden="false" customHeight="true" outlineLevel="0" collapsed="false">
      <c r="G53" s="82" t="s">
        <v>252</v>
      </c>
      <c r="H53" s="0" t="n">
        <v>4</v>
      </c>
    </row>
    <row r="54" customFormat="false" ht="30" hidden="false" customHeight="true" outlineLevel="0" collapsed="false">
      <c r="G54" s="82" t="s">
        <v>253</v>
      </c>
      <c r="H54" s="0" t="n">
        <v>5</v>
      </c>
    </row>
    <row r="55" customFormat="false" ht="30" hidden="false" customHeight="true" outlineLevel="0" collapsed="false"/>
    <row r="56" customFormat="false" ht="30" hidden="false" customHeight="true" outlineLevel="0" collapsed="false">
      <c r="G56" s="82" t="s">
        <v>191</v>
      </c>
      <c r="H56" s="0" t="s">
        <v>192</v>
      </c>
    </row>
    <row r="57" customFormat="false" ht="30" hidden="false" customHeight="true" outlineLevel="0" collapsed="false">
      <c r="G57" s="82" t="s">
        <v>254</v>
      </c>
      <c r="H57" s="0" t="n">
        <v>1</v>
      </c>
    </row>
    <row r="58" customFormat="false" ht="30" hidden="false" customHeight="true" outlineLevel="0" collapsed="false">
      <c r="G58" s="82" t="s">
        <v>255</v>
      </c>
      <c r="H58" s="0" t="n">
        <v>2</v>
      </c>
    </row>
    <row r="59" customFormat="false" ht="30" hidden="false" customHeight="true" outlineLevel="0" collapsed="false">
      <c r="G59" s="82" t="s">
        <v>239</v>
      </c>
      <c r="H59" s="0" t="n">
        <v>3</v>
      </c>
    </row>
    <row r="60" customFormat="false" ht="30" hidden="false" customHeight="true" outlineLevel="0" collapsed="false">
      <c r="G60" s="82" t="s">
        <v>256</v>
      </c>
      <c r="H60" s="0" t="n">
        <v>4</v>
      </c>
    </row>
    <row r="61" customFormat="false" ht="30" hidden="false" customHeight="true" outlineLevel="0" collapsed="false">
      <c r="G61" s="82"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83</v>
      </c>
      <c r="B2" s="67" t="n">
        <v>64</v>
      </c>
      <c r="D2" s="68" t="s">
        <v>184</v>
      </c>
      <c r="E2" s="68"/>
      <c r="F2" s="69" t="s">
        <v>185</v>
      </c>
      <c r="H2" s="0" t="s">
        <v>185</v>
      </c>
    </row>
    <row r="3" customFormat="false" ht="45" hidden="false" customHeight="true" outlineLevel="0" collapsed="false">
      <c r="A3" s="70" t="s">
        <v>323</v>
      </c>
      <c r="B3" s="70"/>
      <c r="H3" s="0" t="s">
        <v>187</v>
      </c>
    </row>
    <row r="4" customFormat="false" ht="31.5" hidden="false" customHeight="true" outlineLevel="0" collapsed="false">
      <c r="A4" s="71" t="s">
        <v>188</v>
      </c>
      <c r="B4" s="71"/>
      <c r="D4" s="5" t="s">
        <v>22</v>
      </c>
      <c r="E4" s="5"/>
      <c r="F4" s="5"/>
    </row>
    <row r="5" customFormat="false" ht="15.75" hidden="false" customHeight="false" outlineLevel="0" collapsed="false">
      <c r="A5" s="72" t="s">
        <v>189</v>
      </c>
      <c r="B5" s="73" t="s">
        <v>190</v>
      </c>
      <c r="G5" s="74" t="s">
        <v>191</v>
      </c>
      <c r="H5" s="0" t="s">
        <v>192</v>
      </c>
    </row>
    <row r="6" customFormat="false" ht="30" hidden="false" customHeight="true" outlineLevel="0" collapsed="false">
      <c r="A6" s="75" t="s">
        <v>193</v>
      </c>
      <c r="B6" s="75"/>
      <c r="G6" s="76" t="s">
        <v>194</v>
      </c>
      <c r="H6" s="0" t="n">
        <v>1</v>
      </c>
    </row>
    <row r="7" customFormat="false" ht="30" hidden="false" customHeight="true" outlineLevel="0" collapsed="false">
      <c r="A7" s="77" t="s">
        <v>195</v>
      </c>
      <c r="B7" s="78" t="s">
        <v>191</v>
      </c>
      <c r="G7" s="79" t="s">
        <v>196</v>
      </c>
      <c r="H7" s="0" t="n">
        <v>2</v>
      </c>
    </row>
    <row r="8" customFormat="false" ht="30" hidden="false" customHeight="true" outlineLevel="0" collapsed="false">
      <c r="A8" s="80" t="s">
        <v>197</v>
      </c>
      <c r="B8" s="81" t="n">
        <v>2</v>
      </c>
      <c r="G8" s="82" t="s">
        <v>198</v>
      </c>
      <c r="H8" s="0" t="n">
        <v>3</v>
      </c>
    </row>
    <row r="9" customFormat="false" ht="30" hidden="false" customHeight="true" outlineLevel="0" collapsed="false">
      <c r="A9" s="75" t="s">
        <v>199</v>
      </c>
      <c r="B9" s="75"/>
      <c r="G9" s="82" t="s">
        <v>200</v>
      </c>
      <c r="H9" s="0" t="n">
        <v>4</v>
      </c>
    </row>
    <row r="10" customFormat="false" ht="30" hidden="false" customHeight="true" outlineLevel="0" collapsed="false">
      <c r="A10" s="83" t="s">
        <v>201</v>
      </c>
      <c r="B10" s="84" t="s">
        <v>191</v>
      </c>
      <c r="G10" s="82" t="s">
        <v>203</v>
      </c>
      <c r="H10" s="0" t="n">
        <v>5</v>
      </c>
    </row>
    <row r="11" customFormat="false" ht="30" hidden="false" customHeight="true" outlineLevel="0" collapsed="false">
      <c r="A11" s="85" t="s">
        <v>197</v>
      </c>
      <c r="B11" s="81" t="n">
        <v>5</v>
      </c>
    </row>
    <row r="12" customFormat="false" ht="30" hidden="false" customHeight="true" outlineLevel="0" collapsed="false">
      <c r="A12" s="75" t="s">
        <v>204</v>
      </c>
      <c r="B12" s="75"/>
      <c r="G12" s="86"/>
    </row>
    <row r="13" customFormat="false" ht="30" hidden="false" customHeight="true" outlineLevel="0" collapsed="false">
      <c r="A13" s="87" t="s">
        <v>205</v>
      </c>
      <c r="B13" s="84" t="s">
        <v>191</v>
      </c>
      <c r="G13" s="82" t="s">
        <v>191</v>
      </c>
      <c r="H13" s="0" t="s">
        <v>192</v>
      </c>
    </row>
    <row r="14" customFormat="false" ht="30" hidden="false" customHeight="true" outlineLevel="0" collapsed="false">
      <c r="A14" s="85" t="s">
        <v>197</v>
      </c>
      <c r="B14" s="81" t="n">
        <v>1</v>
      </c>
      <c r="G14" s="82" t="s">
        <v>207</v>
      </c>
      <c r="H14" s="0" t="n">
        <v>2</v>
      </c>
    </row>
    <row r="15" customFormat="false" ht="30" hidden="false" customHeight="true" outlineLevel="0" collapsed="false">
      <c r="A15" s="75" t="s">
        <v>208</v>
      </c>
      <c r="B15" s="75"/>
      <c r="G15" s="82" t="s">
        <v>202</v>
      </c>
      <c r="H15" s="0" t="n">
        <v>5</v>
      </c>
    </row>
    <row r="16" customFormat="false" ht="39" hidden="false" customHeight="true" outlineLevel="0" collapsed="false">
      <c r="A16" s="88" t="s">
        <v>209</v>
      </c>
      <c r="B16" s="78" t="s">
        <v>191</v>
      </c>
    </row>
    <row r="17" customFormat="false" ht="30" hidden="false" customHeight="true" outlineLevel="0" collapsed="false">
      <c r="A17" s="89" t="s">
        <v>197</v>
      </c>
      <c r="B17" s="90" t="n">
        <v>5</v>
      </c>
      <c r="G17" s="82" t="s">
        <v>191</v>
      </c>
      <c r="H17" s="0" t="s">
        <v>192</v>
      </c>
    </row>
    <row r="18" customFormat="false" ht="30" hidden="false" customHeight="true" outlineLevel="0" collapsed="false">
      <c r="A18" s="75" t="s">
        <v>211</v>
      </c>
      <c r="B18" s="75"/>
      <c r="G18" s="91" t="s">
        <v>206</v>
      </c>
      <c r="H18" s="0" t="n">
        <v>1</v>
      </c>
    </row>
    <row r="19" customFormat="false" ht="30" hidden="false" customHeight="true" outlineLevel="0" collapsed="false">
      <c r="A19" s="92" t="s">
        <v>212</v>
      </c>
      <c r="B19" s="78" t="s">
        <v>191</v>
      </c>
      <c r="G19" s="91" t="s">
        <v>214</v>
      </c>
      <c r="H19" s="0" t="n">
        <v>3</v>
      </c>
    </row>
    <row r="20" customFormat="false" ht="30" hidden="false" customHeight="true" outlineLevel="0" collapsed="false">
      <c r="A20" s="89" t="s">
        <v>197</v>
      </c>
      <c r="B20" s="90" t="n">
        <v>1</v>
      </c>
      <c r="G20" s="91" t="s">
        <v>215</v>
      </c>
      <c r="H20" s="0" t="n">
        <v>5</v>
      </c>
    </row>
    <row r="21" customFormat="false" ht="30" hidden="false" customHeight="true" outlineLevel="0" collapsed="false">
      <c r="A21" s="75" t="s">
        <v>216</v>
      </c>
      <c r="B21" s="75"/>
    </row>
    <row r="22" customFormat="false" ht="30" hidden="false" customHeight="true" outlineLevel="0" collapsed="false">
      <c r="A22" s="92" t="s">
        <v>217</v>
      </c>
      <c r="B22" s="78" t="s">
        <v>191</v>
      </c>
      <c r="G22" s="82" t="s">
        <v>191</v>
      </c>
      <c r="H22" s="0" t="s">
        <v>192</v>
      </c>
    </row>
    <row r="23" customFormat="false" ht="30" hidden="false" customHeight="true" outlineLevel="0" collapsed="false">
      <c r="A23" s="89" t="s">
        <v>197</v>
      </c>
      <c r="B23" s="90" t="n">
        <v>2</v>
      </c>
      <c r="G23" s="91" t="s">
        <v>219</v>
      </c>
      <c r="H23" s="0" t="n">
        <v>1</v>
      </c>
    </row>
    <row r="24" customFormat="false" ht="30" hidden="false" customHeight="true" outlineLevel="0" collapsed="false">
      <c r="A24" s="93" t="s">
        <v>220</v>
      </c>
      <c r="B24" s="94" t="n">
        <f aca="false">IFERROR((B8+B11+B14+B17+B20+B23)/6,"-")</f>
        <v>2.66666666666667</v>
      </c>
      <c r="G24" s="95" t="s">
        <v>221</v>
      </c>
      <c r="H24" s="0" t="n">
        <v>3</v>
      </c>
    </row>
    <row r="25" customFormat="false" ht="30" hidden="false" customHeight="true" outlineLevel="0" collapsed="false">
      <c r="A25" s="76" t="s">
        <v>222</v>
      </c>
      <c r="B25" s="76"/>
      <c r="G25" s="91" t="s">
        <v>210</v>
      </c>
      <c r="H25" s="0" t="n">
        <v>5</v>
      </c>
    </row>
    <row r="26" customFormat="false" ht="9.75" hidden="false" customHeight="true" outlineLevel="0" collapsed="false"/>
    <row r="27" customFormat="false" ht="30" hidden="false" customHeight="true" outlineLevel="0" collapsed="false">
      <c r="A27" s="71" t="s">
        <v>223</v>
      </c>
      <c r="B27" s="71"/>
      <c r="G27" s="82" t="s">
        <v>191</v>
      </c>
      <c r="H27" s="0" t="s">
        <v>192</v>
      </c>
    </row>
    <row r="28" customFormat="false" ht="30" hidden="false" customHeight="true" outlineLevel="0" collapsed="false">
      <c r="A28" s="75" t="s">
        <v>224</v>
      </c>
      <c r="B28" s="75"/>
      <c r="G28" s="91" t="s">
        <v>213</v>
      </c>
      <c r="H28" s="0" t="n">
        <v>1</v>
      </c>
    </row>
    <row r="29" customFormat="false" ht="66.75" hidden="false" customHeight="true" outlineLevel="0" collapsed="false">
      <c r="A29" s="92" t="s">
        <v>225</v>
      </c>
      <c r="B29" s="78" t="s">
        <v>191</v>
      </c>
      <c r="G29" s="91" t="s">
        <v>227</v>
      </c>
      <c r="H29" s="0" t="n">
        <v>5</v>
      </c>
    </row>
    <row r="30" customFormat="false" ht="30" hidden="false" customHeight="true" outlineLevel="0" collapsed="false">
      <c r="A30" s="89" t="s">
        <v>197</v>
      </c>
      <c r="B30" s="90" t="n">
        <v>1</v>
      </c>
    </row>
    <row r="31" customFormat="false" ht="30" hidden="false" customHeight="true" outlineLevel="0" collapsed="false">
      <c r="A31" s="75" t="s">
        <v>228</v>
      </c>
      <c r="B31" s="75"/>
      <c r="G31" s="82" t="s">
        <v>191</v>
      </c>
      <c r="H31" s="0" t="s">
        <v>192</v>
      </c>
    </row>
    <row r="32" customFormat="false" ht="42" hidden="false" customHeight="true" outlineLevel="0" collapsed="false">
      <c r="A32" s="92" t="s">
        <v>229</v>
      </c>
      <c r="B32" s="78" t="s">
        <v>191</v>
      </c>
      <c r="G32" s="91" t="s">
        <v>218</v>
      </c>
      <c r="H32" s="0" t="n">
        <v>1</v>
      </c>
    </row>
    <row r="33" customFormat="false" ht="43.5" hidden="false" customHeight="true" outlineLevel="0" collapsed="false">
      <c r="A33" s="89" t="s">
        <v>197</v>
      </c>
      <c r="B33" s="90" t="n">
        <v>1</v>
      </c>
      <c r="G33" s="91" t="s">
        <v>230</v>
      </c>
      <c r="H33" s="0" t="n">
        <v>2</v>
      </c>
    </row>
    <row r="34" customFormat="false" ht="30" hidden="false" customHeight="true" outlineLevel="0" collapsed="false">
      <c r="A34" s="75" t="s">
        <v>231</v>
      </c>
      <c r="B34" s="75"/>
      <c r="G34" s="91" t="s">
        <v>232</v>
      </c>
      <c r="H34" s="0" t="n">
        <v>3</v>
      </c>
    </row>
    <row r="35" customFormat="false" ht="30" hidden="false" customHeight="true" outlineLevel="0" collapsed="false">
      <c r="A35" s="92" t="s">
        <v>233</v>
      </c>
      <c r="B35" s="78" t="s">
        <v>191</v>
      </c>
      <c r="G35" s="91" t="s">
        <v>235</v>
      </c>
      <c r="H35" s="0" t="n">
        <v>4</v>
      </c>
    </row>
    <row r="36" customFormat="false" ht="30" hidden="false" customHeight="true" outlineLevel="0" collapsed="false">
      <c r="A36" s="89" t="s">
        <v>197</v>
      </c>
      <c r="B36" s="90" t="n">
        <v>1</v>
      </c>
      <c r="G36" s="91" t="s">
        <v>236</v>
      </c>
      <c r="H36" s="0" t="n">
        <v>5</v>
      </c>
    </row>
    <row r="37" customFormat="false" ht="30" hidden="false" customHeight="true" outlineLevel="0" collapsed="false">
      <c r="A37" s="75" t="s">
        <v>237</v>
      </c>
      <c r="B37" s="75"/>
    </row>
    <row r="38" customFormat="false" ht="30" hidden="false" customHeight="true" outlineLevel="0" collapsed="false">
      <c r="A38" s="92" t="s">
        <v>238</v>
      </c>
      <c r="B38" s="78" t="s">
        <v>191</v>
      </c>
      <c r="G38" s="82" t="s">
        <v>191</v>
      </c>
      <c r="H38" s="0" t="s">
        <v>192</v>
      </c>
    </row>
    <row r="39" customFormat="false" ht="30" hidden="false" customHeight="true" outlineLevel="0" collapsed="false">
      <c r="A39" s="89" t="s">
        <v>197</v>
      </c>
      <c r="B39" s="90" t="n">
        <v>2</v>
      </c>
      <c r="G39" s="82" t="s">
        <v>226</v>
      </c>
      <c r="H39" s="0" t="n">
        <v>1</v>
      </c>
    </row>
    <row r="40" customFormat="false" ht="30" hidden="false" customHeight="true" outlineLevel="0" collapsed="false">
      <c r="A40" s="96" t="s">
        <v>240</v>
      </c>
      <c r="B40" s="94" t="n">
        <f aca="false">IFERROR((B30+B33+B36+B39)/4,"-")</f>
        <v>1.25</v>
      </c>
      <c r="G40" s="82" t="s">
        <v>241</v>
      </c>
      <c r="H40" s="0" t="n">
        <v>2</v>
      </c>
    </row>
    <row r="41" customFormat="false" ht="30" hidden="false" customHeight="true" outlineLevel="0" collapsed="false">
      <c r="A41" s="76" t="s">
        <v>242</v>
      </c>
      <c r="B41" s="76"/>
      <c r="G41" s="82" t="s">
        <v>243</v>
      </c>
      <c r="H41" s="0" t="n">
        <v>3</v>
      </c>
    </row>
    <row r="42" customFormat="false" ht="30" hidden="false" customHeight="true" outlineLevel="0" collapsed="false">
      <c r="A42" s="97"/>
      <c r="B42" s="97"/>
      <c r="G42" s="82" t="s">
        <v>244</v>
      </c>
      <c r="H42" s="0" t="n">
        <v>4</v>
      </c>
    </row>
    <row r="43" customFormat="false" ht="30" hidden="false" customHeight="true" outlineLevel="0" collapsed="false">
      <c r="A43" s="71" t="s">
        <v>245</v>
      </c>
      <c r="B43" s="71"/>
      <c r="G43" s="82" t="s">
        <v>246</v>
      </c>
      <c r="H43" s="0" t="n">
        <v>5</v>
      </c>
    </row>
    <row r="44" customFormat="false" ht="30" hidden="false" customHeight="true" outlineLevel="0" collapsed="false">
      <c r="A44" s="98" t="s">
        <v>247</v>
      </c>
      <c r="B44" s="94" t="n">
        <f aca="false">IF(OR(B8="-",B11="-",B14="-",B17="-",B20="-",B23="-",B30="-",B33="-",B36="-",B39="-"),"Presenti campi non compilati",IFERROR(B24*B40,"-"))</f>
        <v>3.33333333333333</v>
      </c>
    </row>
    <row r="45" customFormat="false" ht="30" hidden="false" customHeight="true" outlineLevel="0" collapsed="false">
      <c r="A45" s="100"/>
      <c r="B45" s="101"/>
    </row>
    <row r="46" customFormat="false" ht="30" hidden="false" customHeight="true" outlineLevel="0" collapsed="false">
      <c r="A46" s="71" t="s">
        <v>248</v>
      </c>
      <c r="B46" s="71"/>
    </row>
    <row r="47" customFormat="false" ht="30" hidden="false" customHeight="true" outlineLevel="0" collapsed="false">
      <c r="A47" s="99" t="s">
        <v>162</v>
      </c>
      <c r="B47" s="99"/>
    </row>
    <row r="48" customFormat="false" ht="12.75" hidden="false" customHeight="true" outlineLevel="0" collapsed="false">
      <c r="G48" s="82" t="s">
        <v>191</v>
      </c>
      <c r="H48" s="0" t="s">
        <v>192</v>
      </c>
    </row>
    <row r="49" customFormat="false" ht="7.5" hidden="false" customHeight="true" outlineLevel="0" collapsed="false">
      <c r="G49" s="82" t="s">
        <v>249</v>
      </c>
      <c r="H49" s="0" t="n">
        <v>0</v>
      </c>
    </row>
    <row r="50" customFormat="false" ht="30" hidden="false" customHeight="true" outlineLevel="0" collapsed="false">
      <c r="G50" s="82" t="s">
        <v>234</v>
      </c>
      <c r="H50" s="0" t="n">
        <v>1</v>
      </c>
    </row>
    <row r="51" customFormat="false" ht="30" hidden="false" customHeight="true" outlineLevel="0" collapsed="false">
      <c r="G51" s="82" t="s">
        <v>250</v>
      </c>
      <c r="H51" s="0" t="n">
        <v>2</v>
      </c>
    </row>
    <row r="52" customFormat="false" ht="30" hidden="false" customHeight="true" outlineLevel="0" collapsed="false">
      <c r="G52" s="82" t="s">
        <v>251</v>
      </c>
      <c r="H52" s="0" t="n">
        <v>3</v>
      </c>
    </row>
    <row r="53" customFormat="false" ht="30" hidden="false" customHeight="true" outlineLevel="0" collapsed="false">
      <c r="G53" s="82" t="s">
        <v>252</v>
      </c>
      <c r="H53" s="0" t="n">
        <v>4</v>
      </c>
    </row>
    <row r="54" customFormat="false" ht="30" hidden="false" customHeight="true" outlineLevel="0" collapsed="false">
      <c r="G54" s="82" t="s">
        <v>253</v>
      </c>
      <c r="H54" s="0" t="n">
        <v>5</v>
      </c>
    </row>
    <row r="55" customFormat="false" ht="30" hidden="false" customHeight="true" outlineLevel="0" collapsed="false"/>
    <row r="56" customFormat="false" ht="30" hidden="false" customHeight="true" outlineLevel="0" collapsed="false">
      <c r="G56" s="82" t="s">
        <v>191</v>
      </c>
      <c r="H56" s="0" t="s">
        <v>192</v>
      </c>
    </row>
    <row r="57" customFormat="false" ht="30" hidden="false" customHeight="true" outlineLevel="0" collapsed="false">
      <c r="G57" s="82" t="s">
        <v>254</v>
      </c>
      <c r="H57" s="0" t="n">
        <v>1</v>
      </c>
    </row>
    <row r="58" customFormat="false" ht="30" hidden="false" customHeight="true" outlineLevel="0" collapsed="false">
      <c r="G58" s="82" t="s">
        <v>255</v>
      </c>
      <c r="H58" s="0" t="n">
        <v>2</v>
      </c>
    </row>
    <row r="59" customFormat="false" ht="30" hidden="false" customHeight="true" outlineLevel="0" collapsed="false">
      <c r="G59" s="82" t="s">
        <v>239</v>
      </c>
      <c r="H59" s="0" t="n">
        <v>3</v>
      </c>
    </row>
    <row r="60" customFormat="false" ht="30" hidden="false" customHeight="true" outlineLevel="0" collapsed="false">
      <c r="G60" s="82" t="s">
        <v>256</v>
      </c>
      <c r="H60" s="0" t="n">
        <v>4</v>
      </c>
    </row>
    <row r="61" customFormat="false" ht="30" hidden="false" customHeight="true" outlineLevel="0" collapsed="false">
      <c r="G61" s="82"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83</v>
      </c>
      <c r="B2" s="67" t="n">
        <v>65</v>
      </c>
      <c r="D2" s="68" t="s">
        <v>184</v>
      </c>
      <c r="E2" s="68"/>
      <c r="F2" s="69" t="s">
        <v>185</v>
      </c>
      <c r="H2" s="0" t="s">
        <v>185</v>
      </c>
    </row>
    <row r="3" customFormat="false" ht="45" hidden="false" customHeight="true" outlineLevel="0" collapsed="false">
      <c r="A3" s="70" t="s">
        <v>324</v>
      </c>
      <c r="B3" s="70"/>
      <c r="H3" s="0" t="s">
        <v>187</v>
      </c>
    </row>
    <row r="4" customFormat="false" ht="31.5" hidden="false" customHeight="true" outlineLevel="0" collapsed="false">
      <c r="A4" s="71" t="s">
        <v>188</v>
      </c>
      <c r="B4" s="71"/>
      <c r="D4" s="5" t="s">
        <v>22</v>
      </c>
      <c r="E4" s="5"/>
      <c r="F4" s="5"/>
    </row>
    <row r="5" customFormat="false" ht="15.75" hidden="false" customHeight="false" outlineLevel="0" collapsed="false">
      <c r="A5" s="72" t="s">
        <v>189</v>
      </c>
      <c r="B5" s="73" t="s">
        <v>190</v>
      </c>
      <c r="G5" s="74" t="s">
        <v>191</v>
      </c>
      <c r="H5" s="0" t="s">
        <v>192</v>
      </c>
    </row>
    <row r="6" customFormat="false" ht="30" hidden="false" customHeight="true" outlineLevel="0" collapsed="false">
      <c r="A6" s="75" t="s">
        <v>193</v>
      </c>
      <c r="B6" s="75"/>
      <c r="G6" s="76" t="s">
        <v>194</v>
      </c>
      <c r="H6" s="0" t="n">
        <v>1</v>
      </c>
    </row>
    <row r="7" customFormat="false" ht="30" hidden="false" customHeight="true" outlineLevel="0" collapsed="false">
      <c r="A7" s="77" t="s">
        <v>195</v>
      </c>
      <c r="B7" s="78" t="s">
        <v>191</v>
      </c>
      <c r="G7" s="79" t="s">
        <v>196</v>
      </c>
      <c r="H7" s="0" t="n">
        <v>2</v>
      </c>
    </row>
    <row r="8" customFormat="false" ht="30" hidden="false" customHeight="true" outlineLevel="0" collapsed="false">
      <c r="A8" s="80" t="s">
        <v>197</v>
      </c>
      <c r="B8" s="81" t="n">
        <v>2</v>
      </c>
      <c r="G8" s="82" t="s">
        <v>198</v>
      </c>
      <c r="H8" s="0" t="n">
        <v>3</v>
      </c>
    </row>
    <row r="9" customFormat="false" ht="30" hidden="false" customHeight="true" outlineLevel="0" collapsed="false">
      <c r="A9" s="75" t="s">
        <v>199</v>
      </c>
      <c r="B9" s="75"/>
      <c r="G9" s="82" t="s">
        <v>200</v>
      </c>
      <c r="H9" s="0" t="n">
        <v>4</v>
      </c>
    </row>
    <row r="10" customFormat="false" ht="30" hidden="false" customHeight="true" outlineLevel="0" collapsed="false">
      <c r="A10" s="83" t="s">
        <v>201</v>
      </c>
      <c r="B10" s="84" t="s">
        <v>191</v>
      </c>
      <c r="G10" s="82" t="s">
        <v>203</v>
      </c>
      <c r="H10" s="0" t="n">
        <v>5</v>
      </c>
    </row>
    <row r="11" customFormat="false" ht="30" hidden="false" customHeight="true" outlineLevel="0" collapsed="false">
      <c r="A11" s="85" t="s">
        <v>197</v>
      </c>
      <c r="B11" s="81" t="n">
        <v>5</v>
      </c>
    </row>
    <row r="12" customFormat="false" ht="30" hidden="false" customHeight="true" outlineLevel="0" collapsed="false">
      <c r="A12" s="75" t="s">
        <v>204</v>
      </c>
      <c r="B12" s="75"/>
      <c r="G12" s="86"/>
    </row>
    <row r="13" customFormat="false" ht="30" hidden="false" customHeight="true" outlineLevel="0" collapsed="false">
      <c r="A13" s="87" t="s">
        <v>205</v>
      </c>
      <c r="B13" s="84" t="s">
        <v>191</v>
      </c>
      <c r="G13" s="82" t="s">
        <v>191</v>
      </c>
      <c r="H13" s="0" t="s">
        <v>192</v>
      </c>
    </row>
    <row r="14" customFormat="false" ht="30" hidden="false" customHeight="true" outlineLevel="0" collapsed="false">
      <c r="A14" s="85" t="s">
        <v>197</v>
      </c>
      <c r="B14" s="81" t="n">
        <v>1</v>
      </c>
      <c r="G14" s="82" t="s">
        <v>207</v>
      </c>
      <c r="H14" s="0" t="n">
        <v>2</v>
      </c>
    </row>
    <row r="15" customFormat="false" ht="30" hidden="false" customHeight="true" outlineLevel="0" collapsed="false">
      <c r="A15" s="75" t="s">
        <v>208</v>
      </c>
      <c r="B15" s="75"/>
      <c r="G15" s="82" t="s">
        <v>202</v>
      </c>
      <c r="H15" s="0" t="n">
        <v>5</v>
      </c>
    </row>
    <row r="16" customFormat="false" ht="39" hidden="false" customHeight="true" outlineLevel="0" collapsed="false">
      <c r="A16" s="88" t="s">
        <v>209</v>
      </c>
      <c r="B16" s="78" t="s">
        <v>191</v>
      </c>
    </row>
    <row r="17" customFormat="false" ht="30" hidden="false" customHeight="true" outlineLevel="0" collapsed="false">
      <c r="A17" s="89" t="s">
        <v>197</v>
      </c>
      <c r="B17" s="90" t="n">
        <v>5</v>
      </c>
      <c r="G17" s="82" t="s">
        <v>191</v>
      </c>
      <c r="H17" s="0" t="s">
        <v>192</v>
      </c>
    </row>
    <row r="18" customFormat="false" ht="30" hidden="false" customHeight="true" outlineLevel="0" collapsed="false">
      <c r="A18" s="75" t="s">
        <v>211</v>
      </c>
      <c r="B18" s="75"/>
      <c r="G18" s="91" t="s">
        <v>206</v>
      </c>
      <c r="H18" s="0" t="n">
        <v>1</v>
      </c>
    </row>
    <row r="19" customFormat="false" ht="30" hidden="false" customHeight="true" outlineLevel="0" collapsed="false">
      <c r="A19" s="92" t="s">
        <v>212</v>
      </c>
      <c r="B19" s="78" t="s">
        <v>191</v>
      </c>
      <c r="G19" s="91" t="s">
        <v>214</v>
      </c>
      <c r="H19" s="0" t="n">
        <v>3</v>
      </c>
    </row>
    <row r="20" customFormat="false" ht="30" hidden="false" customHeight="true" outlineLevel="0" collapsed="false">
      <c r="A20" s="89" t="s">
        <v>197</v>
      </c>
      <c r="B20" s="90" t="n">
        <v>1</v>
      </c>
      <c r="G20" s="91" t="s">
        <v>215</v>
      </c>
      <c r="H20" s="0" t="n">
        <v>5</v>
      </c>
    </row>
    <row r="21" customFormat="false" ht="30" hidden="false" customHeight="true" outlineLevel="0" collapsed="false">
      <c r="A21" s="75" t="s">
        <v>216</v>
      </c>
      <c r="B21" s="75"/>
    </row>
    <row r="22" customFormat="false" ht="30" hidden="false" customHeight="true" outlineLevel="0" collapsed="false">
      <c r="A22" s="92" t="s">
        <v>217</v>
      </c>
      <c r="B22" s="78" t="s">
        <v>191</v>
      </c>
      <c r="G22" s="82" t="s">
        <v>191</v>
      </c>
      <c r="H22" s="0" t="s">
        <v>192</v>
      </c>
    </row>
    <row r="23" customFormat="false" ht="30" hidden="false" customHeight="true" outlineLevel="0" collapsed="false">
      <c r="A23" s="89" t="s">
        <v>197</v>
      </c>
      <c r="B23" s="90" t="n">
        <v>2</v>
      </c>
      <c r="G23" s="91" t="s">
        <v>219</v>
      </c>
      <c r="H23" s="0" t="n">
        <v>1</v>
      </c>
    </row>
    <row r="24" customFormat="false" ht="30" hidden="false" customHeight="true" outlineLevel="0" collapsed="false">
      <c r="A24" s="93" t="s">
        <v>220</v>
      </c>
      <c r="B24" s="94" t="n">
        <f aca="false">IFERROR((B8+B11+B14+B17+B20+B23)/6,"-")</f>
        <v>2.66666666666667</v>
      </c>
      <c r="G24" s="95" t="s">
        <v>221</v>
      </c>
      <c r="H24" s="0" t="n">
        <v>3</v>
      </c>
    </row>
    <row r="25" customFormat="false" ht="30" hidden="false" customHeight="true" outlineLevel="0" collapsed="false">
      <c r="A25" s="76" t="s">
        <v>222</v>
      </c>
      <c r="B25" s="76"/>
      <c r="G25" s="91" t="s">
        <v>210</v>
      </c>
      <c r="H25" s="0" t="n">
        <v>5</v>
      </c>
    </row>
    <row r="26" customFormat="false" ht="9.75" hidden="false" customHeight="true" outlineLevel="0" collapsed="false"/>
    <row r="27" customFormat="false" ht="30" hidden="false" customHeight="true" outlineLevel="0" collapsed="false">
      <c r="A27" s="71" t="s">
        <v>223</v>
      </c>
      <c r="B27" s="71"/>
      <c r="G27" s="82" t="s">
        <v>191</v>
      </c>
      <c r="H27" s="0" t="s">
        <v>192</v>
      </c>
    </row>
    <row r="28" customFormat="false" ht="30" hidden="false" customHeight="true" outlineLevel="0" collapsed="false">
      <c r="A28" s="75" t="s">
        <v>224</v>
      </c>
      <c r="B28" s="75"/>
      <c r="G28" s="91" t="s">
        <v>213</v>
      </c>
      <c r="H28" s="0" t="n">
        <v>1</v>
      </c>
    </row>
    <row r="29" customFormat="false" ht="66.75" hidden="false" customHeight="true" outlineLevel="0" collapsed="false">
      <c r="A29" s="92" t="s">
        <v>225</v>
      </c>
      <c r="B29" s="78" t="s">
        <v>191</v>
      </c>
      <c r="G29" s="91" t="s">
        <v>227</v>
      </c>
      <c r="H29" s="0" t="n">
        <v>5</v>
      </c>
    </row>
    <row r="30" customFormat="false" ht="30" hidden="false" customHeight="true" outlineLevel="0" collapsed="false">
      <c r="A30" s="89" t="s">
        <v>197</v>
      </c>
      <c r="B30" s="90" t="n">
        <v>1</v>
      </c>
    </row>
    <row r="31" customFormat="false" ht="30" hidden="false" customHeight="true" outlineLevel="0" collapsed="false">
      <c r="A31" s="75" t="s">
        <v>228</v>
      </c>
      <c r="B31" s="75"/>
      <c r="G31" s="82" t="s">
        <v>191</v>
      </c>
      <c r="H31" s="0" t="s">
        <v>192</v>
      </c>
    </row>
    <row r="32" customFormat="false" ht="42" hidden="false" customHeight="true" outlineLevel="0" collapsed="false">
      <c r="A32" s="92" t="s">
        <v>229</v>
      </c>
      <c r="B32" s="78" t="s">
        <v>191</v>
      </c>
      <c r="G32" s="91" t="s">
        <v>218</v>
      </c>
      <c r="H32" s="0" t="n">
        <v>1</v>
      </c>
    </row>
    <row r="33" customFormat="false" ht="43.5" hidden="false" customHeight="true" outlineLevel="0" collapsed="false">
      <c r="A33" s="89" t="s">
        <v>197</v>
      </c>
      <c r="B33" s="90" t="n">
        <v>1</v>
      </c>
      <c r="G33" s="91" t="s">
        <v>230</v>
      </c>
      <c r="H33" s="0" t="n">
        <v>2</v>
      </c>
    </row>
    <row r="34" customFormat="false" ht="30" hidden="false" customHeight="true" outlineLevel="0" collapsed="false">
      <c r="A34" s="75" t="s">
        <v>231</v>
      </c>
      <c r="B34" s="75"/>
      <c r="G34" s="91" t="s">
        <v>232</v>
      </c>
      <c r="H34" s="0" t="n">
        <v>3</v>
      </c>
    </row>
    <row r="35" customFormat="false" ht="30" hidden="false" customHeight="true" outlineLevel="0" collapsed="false">
      <c r="A35" s="92" t="s">
        <v>233</v>
      </c>
      <c r="B35" s="78" t="s">
        <v>191</v>
      </c>
      <c r="G35" s="91" t="s">
        <v>235</v>
      </c>
      <c r="H35" s="0" t="n">
        <v>4</v>
      </c>
    </row>
    <row r="36" customFormat="false" ht="30" hidden="false" customHeight="true" outlineLevel="0" collapsed="false">
      <c r="A36" s="89" t="s">
        <v>197</v>
      </c>
      <c r="B36" s="90" t="n">
        <v>1</v>
      </c>
      <c r="G36" s="91" t="s">
        <v>236</v>
      </c>
      <c r="H36" s="0" t="n">
        <v>5</v>
      </c>
    </row>
    <row r="37" customFormat="false" ht="30" hidden="false" customHeight="true" outlineLevel="0" collapsed="false">
      <c r="A37" s="75" t="s">
        <v>237</v>
      </c>
      <c r="B37" s="75"/>
    </row>
    <row r="38" customFormat="false" ht="30" hidden="false" customHeight="true" outlineLevel="0" collapsed="false">
      <c r="A38" s="92" t="s">
        <v>238</v>
      </c>
      <c r="B38" s="78" t="s">
        <v>191</v>
      </c>
      <c r="G38" s="82" t="s">
        <v>191</v>
      </c>
      <c r="H38" s="0" t="s">
        <v>192</v>
      </c>
    </row>
    <row r="39" customFormat="false" ht="30" hidden="false" customHeight="true" outlineLevel="0" collapsed="false">
      <c r="A39" s="89" t="s">
        <v>197</v>
      </c>
      <c r="B39" s="90" t="n">
        <v>3</v>
      </c>
      <c r="G39" s="82" t="s">
        <v>226</v>
      </c>
      <c r="H39" s="0" t="n">
        <v>1</v>
      </c>
    </row>
    <row r="40" customFormat="false" ht="30" hidden="false" customHeight="true" outlineLevel="0" collapsed="false">
      <c r="A40" s="96" t="s">
        <v>240</v>
      </c>
      <c r="B40" s="94" t="n">
        <v>1.5</v>
      </c>
      <c r="G40" s="82" t="s">
        <v>241</v>
      </c>
      <c r="H40" s="0" t="n">
        <v>2</v>
      </c>
    </row>
    <row r="41" customFormat="false" ht="30" hidden="false" customHeight="true" outlineLevel="0" collapsed="false">
      <c r="A41" s="76" t="s">
        <v>242</v>
      </c>
      <c r="B41" s="76"/>
      <c r="G41" s="82" t="s">
        <v>243</v>
      </c>
      <c r="H41" s="0" t="n">
        <v>3</v>
      </c>
    </row>
    <row r="42" customFormat="false" ht="30" hidden="false" customHeight="true" outlineLevel="0" collapsed="false">
      <c r="A42" s="97"/>
      <c r="B42" s="97"/>
      <c r="G42" s="82" t="s">
        <v>244</v>
      </c>
      <c r="H42" s="0" t="n">
        <v>4</v>
      </c>
    </row>
    <row r="43" customFormat="false" ht="30" hidden="false" customHeight="true" outlineLevel="0" collapsed="false">
      <c r="A43" s="71" t="s">
        <v>245</v>
      </c>
      <c r="B43" s="71"/>
      <c r="G43" s="82" t="s">
        <v>246</v>
      </c>
      <c r="H43" s="0" t="n">
        <v>5</v>
      </c>
    </row>
    <row r="44" customFormat="false" ht="30" hidden="false" customHeight="true" outlineLevel="0" collapsed="false">
      <c r="A44" s="98" t="s">
        <v>247</v>
      </c>
      <c r="B44" s="94" t="n">
        <f aca="false">IF(OR(B8="-",B11="-",B14="-",B17="-",B20="-",B23="-",B30="-",B33="-",B36="-",B39="-"),"Presenti campi non compilati",IFERROR(B24*B40,"-"))</f>
        <v>4</v>
      </c>
    </row>
    <row r="45" customFormat="false" ht="30" hidden="false" customHeight="true" outlineLevel="0" collapsed="false">
      <c r="A45" s="100"/>
      <c r="B45" s="101"/>
    </row>
    <row r="46" customFormat="false" ht="30" hidden="false" customHeight="true" outlineLevel="0" collapsed="false">
      <c r="A46" s="71" t="s">
        <v>248</v>
      </c>
      <c r="B46" s="71"/>
    </row>
    <row r="47" customFormat="false" ht="30" hidden="false" customHeight="true" outlineLevel="0" collapsed="false">
      <c r="A47" s="99" t="s">
        <v>163</v>
      </c>
      <c r="B47" s="99"/>
    </row>
    <row r="48" customFormat="false" ht="12.75" hidden="false" customHeight="true" outlineLevel="0" collapsed="false">
      <c r="G48" s="82" t="s">
        <v>191</v>
      </c>
      <c r="H48" s="0" t="s">
        <v>192</v>
      </c>
    </row>
    <row r="49" customFormat="false" ht="7.5" hidden="false" customHeight="true" outlineLevel="0" collapsed="false">
      <c r="G49" s="82" t="s">
        <v>249</v>
      </c>
      <c r="H49" s="0" t="n">
        <v>0</v>
      </c>
    </row>
    <row r="50" customFormat="false" ht="30" hidden="false" customHeight="true" outlineLevel="0" collapsed="false">
      <c r="G50" s="82" t="s">
        <v>234</v>
      </c>
      <c r="H50" s="0" t="n">
        <v>1</v>
      </c>
    </row>
    <row r="51" customFormat="false" ht="30" hidden="false" customHeight="true" outlineLevel="0" collapsed="false">
      <c r="G51" s="82" t="s">
        <v>250</v>
      </c>
      <c r="H51" s="0" t="n">
        <v>2</v>
      </c>
    </row>
    <row r="52" customFormat="false" ht="30" hidden="false" customHeight="true" outlineLevel="0" collapsed="false">
      <c r="G52" s="82" t="s">
        <v>251</v>
      </c>
      <c r="H52" s="0" t="n">
        <v>3</v>
      </c>
    </row>
    <row r="53" customFormat="false" ht="30" hidden="false" customHeight="true" outlineLevel="0" collapsed="false">
      <c r="G53" s="82" t="s">
        <v>252</v>
      </c>
      <c r="H53" s="0" t="n">
        <v>4</v>
      </c>
    </row>
    <row r="54" customFormat="false" ht="30" hidden="false" customHeight="true" outlineLevel="0" collapsed="false">
      <c r="G54" s="82" t="s">
        <v>253</v>
      </c>
      <c r="H54" s="0" t="n">
        <v>5</v>
      </c>
    </row>
    <row r="55" customFormat="false" ht="30" hidden="false" customHeight="true" outlineLevel="0" collapsed="false"/>
    <row r="56" customFormat="false" ht="30" hidden="false" customHeight="true" outlineLevel="0" collapsed="false">
      <c r="G56" s="82" t="s">
        <v>191</v>
      </c>
      <c r="H56" s="0" t="s">
        <v>192</v>
      </c>
    </row>
    <row r="57" customFormat="false" ht="30" hidden="false" customHeight="true" outlineLevel="0" collapsed="false">
      <c r="G57" s="82" t="s">
        <v>254</v>
      </c>
      <c r="H57" s="0" t="n">
        <v>1</v>
      </c>
    </row>
    <row r="58" customFormat="false" ht="30" hidden="false" customHeight="true" outlineLevel="0" collapsed="false">
      <c r="G58" s="82" t="s">
        <v>255</v>
      </c>
      <c r="H58" s="0" t="n">
        <v>2</v>
      </c>
    </row>
    <row r="59" customFormat="false" ht="30" hidden="false" customHeight="true" outlineLevel="0" collapsed="false">
      <c r="G59" s="82" t="s">
        <v>239</v>
      </c>
      <c r="H59" s="0" t="n">
        <v>3</v>
      </c>
    </row>
    <row r="60" customFormat="false" ht="30" hidden="false" customHeight="true" outlineLevel="0" collapsed="false">
      <c r="G60" s="82" t="s">
        <v>256</v>
      </c>
      <c r="H60" s="0" t="n">
        <v>4</v>
      </c>
    </row>
    <row r="61" customFormat="false" ht="30" hidden="false" customHeight="true" outlineLevel="0" collapsed="false">
      <c r="G61" s="82"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83</v>
      </c>
      <c r="B2" s="67" t="n">
        <v>66</v>
      </c>
      <c r="D2" s="68" t="s">
        <v>184</v>
      </c>
      <c r="E2" s="68"/>
      <c r="F2" s="69" t="s">
        <v>185</v>
      </c>
      <c r="H2" s="0" t="s">
        <v>185</v>
      </c>
    </row>
    <row r="3" customFormat="false" ht="45" hidden="false" customHeight="true" outlineLevel="0" collapsed="false">
      <c r="A3" s="70" t="s">
        <v>325</v>
      </c>
      <c r="B3" s="70"/>
      <c r="H3" s="0" t="s">
        <v>187</v>
      </c>
    </row>
    <row r="4" customFormat="false" ht="31.5" hidden="false" customHeight="true" outlineLevel="0" collapsed="false">
      <c r="A4" s="71" t="s">
        <v>188</v>
      </c>
      <c r="B4" s="71"/>
      <c r="D4" s="5" t="s">
        <v>22</v>
      </c>
      <c r="E4" s="5"/>
      <c r="F4" s="5"/>
    </row>
    <row r="5" customFormat="false" ht="15.75" hidden="false" customHeight="false" outlineLevel="0" collapsed="false">
      <c r="A5" s="72" t="s">
        <v>189</v>
      </c>
      <c r="B5" s="73" t="s">
        <v>190</v>
      </c>
      <c r="G5" s="74" t="s">
        <v>191</v>
      </c>
      <c r="H5" s="0" t="s">
        <v>192</v>
      </c>
    </row>
    <row r="6" customFormat="false" ht="30" hidden="false" customHeight="true" outlineLevel="0" collapsed="false">
      <c r="A6" s="75" t="s">
        <v>193</v>
      </c>
      <c r="B6" s="75"/>
      <c r="G6" s="76" t="s">
        <v>194</v>
      </c>
      <c r="H6" s="0" t="n">
        <v>1</v>
      </c>
    </row>
    <row r="7" customFormat="false" ht="30" hidden="false" customHeight="true" outlineLevel="0" collapsed="false">
      <c r="A7" s="77" t="s">
        <v>195</v>
      </c>
      <c r="B7" s="78" t="s">
        <v>191</v>
      </c>
      <c r="G7" s="79" t="s">
        <v>196</v>
      </c>
      <c r="H7" s="0" t="n">
        <v>2</v>
      </c>
    </row>
    <row r="8" customFormat="false" ht="30" hidden="false" customHeight="true" outlineLevel="0" collapsed="false">
      <c r="A8" s="80" t="s">
        <v>197</v>
      </c>
      <c r="B8" s="81" t="n">
        <v>1</v>
      </c>
      <c r="G8" s="82" t="s">
        <v>198</v>
      </c>
      <c r="H8" s="0" t="n">
        <v>3</v>
      </c>
    </row>
    <row r="9" customFormat="false" ht="30" hidden="false" customHeight="true" outlineLevel="0" collapsed="false">
      <c r="A9" s="75" t="s">
        <v>199</v>
      </c>
      <c r="B9" s="75"/>
      <c r="G9" s="82" t="s">
        <v>200</v>
      </c>
      <c r="H9" s="0" t="n">
        <v>4</v>
      </c>
    </row>
    <row r="10" customFormat="false" ht="30" hidden="false" customHeight="true" outlineLevel="0" collapsed="false">
      <c r="A10" s="83" t="s">
        <v>201</v>
      </c>
      <c r="B10" s="84" t="s">
        <v>191</v>
      </c>
      <c r="G10" s="82" t="s">
        <v>203</v>
      </c>
      <c r="H10" s="0" t="n">
        <v>5</v>
      </c>
    </row>
    <row r="11" customFormat="false" ht="30" hidden="false" customHeight="true" outlineLevel="0" collapsed="false">
      <c r="A11" s="85" t="s">
        <v>197</v>
      </c>
      <c r="B11" s="81" t="n">
        <v>5</v>
      </c>
    </row>
    <row r="12" customFormat="false" ht="30" hidden="false" customHeight="true" outlineLevel="0" collapsed="false">
      <c r="A12" s="75" t="s">
        <v>204</v>
      </c>
      <c r="B12" s="75"/>
      <c r="G12" s="86"/>
    </row>
    <row r="13" customFormat="false" ht="30" hidden="false" customHeight="true" outlineLevel="0" collapsed="false">
      <c r="A13" s="87" t="s">
        <v>205</v>
      </c>
      <c r="B13" s="84" t="s">
        <v>191</v>
      </c>
      <c r="G13" s="82" t="s">
        <v>191</v>
      </c>
      <c r="H13" s="0" t="s">
        <v>192</v>
      </c>
    </row>
    <row r="14" customFormat="false" ht="30" hidden="false" customHeight="true" outlineLevel="0" collapsed="false">
      <c r="A14" s="85" t="s">
        <v>197</v>
      </c>
      <c r="B14" s="81" t="n">
        <v>3</v>
      </c>
      <c r="G14" s="82" t="s">
        <v>207</v>
      </c>
      <c r="H14" s="0" t="n">
        <v>2</v>
      </c>
    </row>
    <row r="15" customFormat="false" ht="30" hidden="false" customHeight="true" outlineLevel="0" collapsed="false">
      <c r="A15" s="75" t="s">
        <v>208</v>
      </c>
      <c r="B15" s="75"/>
      <c r="G15" s="82" t="s">
        <v>202</v>
      </c>
      <c r="H15" s="0" t="n">
        <v>5</v>
      </c>
    </row>
    <row r="16" customFormat="false" ht="39" hidden="false" customHeight="true" outlineLevel="0" collapsed="false">
      <c r="A16" s="88" t="s">
        <v>209</v>
      </c>
      <c r="B16" s="78" t="s">
        <v>191</v>
      </c>
    </row>
    <row r="17" customFormat="false" ht="30" hidden="false" customHeight="true" outlineLevel="0" collapsed="false">
      <c r="A17" s="89" t="s">
        <v>197</v>
      </c>
      <c r="B17" s="90" t="n">
        <v>5</v>
      </c>
      <c r="G17" s="82" t="s">
        <v>191</v>
      </c>
      <c r="H17" s="0" t="s">
        <v>192</v>
      </c>
    </row>
    <row r="18" customFormat="false" ht="30" hidden="false" customHeight="true" outlineLevel="0" collapsed="false">
      <c r="A18" s="75" t="s">
        <v>211</v>
      </c>
      <c r="B18" s="75"/>
      <c r="G18" s="91" t="s">
        <v>206</v>
      </c>
      <c r="H18" s="0" t="n">
        <v>1</v>
      </c>
    </row>
    <row r="19" customFormat="false" ht="30" hidden="false" customHeight="true" outlineLevel="0" collapsed="false">
      <c r="A19" s="92" t="s">
        <v>212</v>
      </c>
      <c r="B19" s="78" t="s">
        <v>191</v>
      </c>
      <c r="G19" s="91" t="s">
        <v>214</v>
      </c>
      <c r="H19" s="0" t="n">
        <v>3</v>
      </c>
    </row>
    <row r="20" customFormat="false" ht="30" hidden="false" customHeight="true" outlineLevel="0" collapsed="false">
      <c r="A20" s="89" t="s">
        <v>197</v>
      </c>
      <c r="B20" s="90" t="n">
        <v>1</v>
      </c>
      <c r="G20" s="91" t="s">
        <v>215</v>
      </c>
      <c r="H20" s="0" t="n">
        <v>5</v>
      </c>
    </row>
    <row r="21" customFormat="false" ht="30" hidden="false" customHeight="true" outlineLevel="0" collapsed="false">
      <c r="A21" s="75" t="s">
        <v>216</v>
      </c>
      <c r="B21" s="75"/>
    </row>
    <row r="22" customFormat="false" ht="30" hidden="false" customHeight="true" outlineLevel="0" collapsed="false">
      <c r="A22" s="92" t="s">
        <v>217</v>
      </c>
      <c r="B22" s="78" t="s">
        <v>191</v>
      </c>
      <c r="G22" s="82" t="s">
        <v>191</v>
      </c>
      <c r="H22" s="0" t="s">
        <v>192</v>
      </c>
    </row>
    <row r="23" customFormat="false" ht="30" hidden="false" customHeight="true" outlineLevel="0" collapsed="false">
      <c r="A23" s="89" t="s">
        <v>197</v>
      </c>
      <c r="B23" s="90" t="n">
        <v>1</v>
      </c>
      <c r="G23" s="91" t="s">
        <v>219</v>
      </c>
      <c r="H23" s="0" t="n">
        <v>1</v>
      </c>
    </row>
    <row r="24" customFormat="false" ht="30" hidden="false" customHeight="true" outlineLevel="0" collapsed="false">
      <c r="A24" s="93" t="s">
        <v>220</v>
      </c>
      <c r="B24" s="94" t="n">
        <f aca="false">IFERROR((B8+B11+B14+B17+B20+B23)/6,"-")</f>
        <v>2.66666666666667</v>
      </c>
      <c r="G24" s="95" t="s">
        <v>221</v>
      </c>
      <c r="H24" s="0" t="n">
        <v>3</v>
      </c>
    </row>
    <row r="25" customFormat="false" ht="30" hidden="false" customHeight="true" outlineLevel="0" collapsed="false">
      <c r="A25" s="76" t="s">
        <v>222</v>
      </c>
      <c r="B25" s="76"/>
      <c r="G25" s="91" t="s">
        <v>210</v>
      </c>
      <c r="H25" s="0" t="n">
        <v>5</v>
      </c>
    </row>
    <row r="26" customFormat="false" ht="9.75" hidden="false" customHeight="true" outlineLevel="0" collapsed="false"/>
    <row r="27" customFormat="false" ht="30" hidden="false" customHeight="true" outlineLevel="0" collapsed="false">
      <c r="A27" s="71" t="s">
        <v>223</v>
      </c>
      <c r="B27" s="71"/>
      <c r="G27" s="82" t="s">
        <v>191</v>
      </c>
      <c r="H27" s="0" t="s">
        <v>192</v>
      </c>
    </row>
    <row r="28" customFormat="false" ht="30" hidden="false" customHeight="true" outlineLevel="0" collapsed="false">
      <c r="A28" s="75" t="s">
        <v>224</v>
      </c>
      <c r="B28" s="75"/>
      <c r="G28" s="91" t="s">
        <v>213</v>
      </c>
      <c r="H28" s="0" t="n">
        <v>1</v>
      </c>
    </row>
    <row r="29" customFormat="false" ht="66.75" hidden="false" customHeight="true" outlineLevel="0" collapsed="false">
      <c r="A29" s="92" t="s">
        <v>225</v>
      </c>
      <c r="B29" s="78" t="s">
        <v>191</v>
      </c>
      <c r="G29" s="91" t="s">
        <v>227</v>
      </c>
      <c r="H29" s="0" t="n">
        <v>5</v>
      </c>
    </row>
    <row r="30" customFormat="false" ht="30" hidden="false" customHeight="true" outlineLevel="0" collapsed="false">
      <c r="A30" s="89" t="s">
        <v>197</v>
      </c>
      <c r="B30" s="90" t="n">
        <v>2</v>
      </c>
    </row>
    <row r="31" customFormat="false" ht="30" hidden="false" customHeight="true" outlineLevel="0" collapsed="false">
      <c r="A31" s="75" t="s">
        <v>228</v>
      </c>
      <c r="B31" s="75"/>
      <c r="G31" s="82" t="s">
        <v>191</v>
      </c>
      <c r="H31" s="0" t="s">
        <v>192</v>
      </c>
    </row>
    <row r="32" customFormat="false" ht="42" hidden="false" customHeight="true" outlineLevel="0" collapsed="false">
      <c r="A32" s="92" t="s">
        <v>229</v>
      </c>
      <c r="B32" s="78" t="s">
        <v>191</v>
      </c>
      <c r="G32" s="91" t="s">
        <v>218</v>
      </c>
      <c r="H32" s="0" t="n">
        <v>1</v>
      </c>
    </row>
    <row r="33" customFormat="false" ht="43.5" hidden="false" customHeight="true" outlineLevel="0" collapsed="false">
      <c r="A33" s="89" t="s">
        <v>197</v>
      </c>
      <c r="B33" s="90" t="n">
        <v>1</v>
      </c>
      <c r="G33" s="91" t="s">
        <v>230</v>
      </c>
      <c r="H33" s="0" t="n">
        <v>2</v>
      </c>
    </row>
    <row r="34" customFormat="false" ht="30" hidden="false" customHeight="true" outlineLevel="0" collapsed="false">
      <c r="A34" s="75" t="s">
        <v>231</v>
      </c>
      <c r="B34" s="75"/>
      <c r="G34" s="91" t="s">
        <v>232</v>
      </c>
      <c r="H34" s="0" t="n">
        <v>3</v>
      </c>
    </row>
    <row r="35" customFormat="false" ht="30" hidden="false" customHeight="true" outlineLevel="0" collapsed="false">
      <c r="A35" s="92" t="s">
        <v>233</v>
      </c>
      <c r="B35" s="78" t="s">
        <v>191</v>
      </c>
      <c r="G35" s="91" t="s">
        <v>235</v>
      </c>
      <c r="H35" s="0" t="n">
        <v>4</v>
      </c>
    </row>
    <row r="36" customFormat="false" ht="30" hidden="false" customHeight="true" outlineLevel="0" collapsed="false">
      <c r="A36" s="89" t="s">
        <v>197</v>
      </c>
      <c r="B36" s="90" t="n">
        <v>1</v>
      </c>
      <c r="G36" s="91" t="s">
        <v>236</v>
      </c>
      <c r="H36" s="0" t="n">
        <v>5</v>
      </c>
    </row>
    <row r="37" customFormat="false" ht="30" hidden="false" customHeight="true" outlineLevel="0" collapsed="false">
      <c r="A37" s="75" t="s">
        <v>237</v>
      </c>
      <c r="B37" s="75"/>
    </row>
    <row r="38" customFormat="false" ht="30" hidden="false" customHeight="true" outlineLevel="0" collapsed="false">
      <c r="A38" s="92" t="s">
        <v>238</v>
      </c>
      <c r="B38" s="78" t="s">
        <v>191</v>
      </c>
      <c r="G38" s="82" t="s">
        <v>191</v>
      </c>
      <c r="H38" s="0" t="s">
        <v>192</v>
      </c>
    </row>
    <row r="39" customFormat="false" ht="30" hidden="false" customHeight="true" outlineLevel="0" collapsed="false">
      <c r="A39" s="89" t="s">
        <v>197</v>
      </c>
      <c r="B39" s="90" t="n">
        <v>2</v>
      </c>
      <c r="G39" s="82" t="s">
        <v>226</v>
      </c>
      <c r="H39" s="0" t="n">
        <v>1</v>
      </c>
    </row>
    <row r="40" customFormat="false" ht="30" hidden="false" customHeight="true" outlineLevel="0" collapsed="false">
      <c r="A40" s="96" t="s">
        <v>240</v>
      </c>
      <c r="B40" s="94" t="n">
        <f aca="false">IFERROR((B30+B33+B36+B39)/4,"-")</f>
        <v>1.5</v>
      </c>
      <c r="G40" s="82" t="s">
        <v>241</v>
      </c>
      <c r="H40" s="0" t="n">
        <v>2</v>
      </c>
    </row>
    <row r="41" customFormat="false" ht="30" hidden="false" customHeight="true" outlineLevel="0" collapsed="false">
      <c r="A41" s="76" t="s">
        <v>242</v>
      </c>
      <c r="B41" s="76"/>
      <c r="G41" s="82" t="s">
        <v>243</v>
      </c>
      <c r="H41" s="0" t="n">
        <v>3</v>
      </c>
    </row>
    <row r="42" customFormat="false" ht="30" hidden="false" customHeight="true" outlineLevel="0" collapsed="false">
      <c r="A42" s="97"/>
      <c r="B42" s="97"/>
      <c r="G42" s="82" t="s">
        <v>244</v>
      </c>
      <c r="H42" s="0" t="n">
        <v>4</v>
      </c>
    </row>
    <row r="43" customFormat="false" ht="30" hidden="false" customHeight="true" outlineLevel="0" collapsed="false">
      <c r="A43" s="71" t="s">
        <v>245</v>
      </c>
      <c r="B43" s="71"/>
      <c r="G43" s="82" t="s">
        <v>246</v>
      </c>
      <c r="H43" s="0" t="n">
        <v>5</v>
      </c>
    </row>
    <row r="44" customFormat="false" ht="30" hidden="false" customHeight="true" outlineLevel="0" collapsed="false">
      <c r="A44" s="98" t="s">
        <v>247</v>
      </c>
      <c r="B44" s="94" t="n">
        <f aca="false">IF(OR(B8="-",B11="-",B14="-",B17="-",B20="-",B23="-",B30="-",B33="-",B36="-",B39="-"),"Presenti campi non compilati",IFERROR(B24*B40,"-"))</f>
        <v>4</v>
      </c>
    </row>
    <row r="45" customFormat="false" ht="30" hidden="false" customHeight="true" outlineLevel="0" collapsed="false">
      <c r="A45" s="100"/>
      <c r="B45" s="101"/>
    </row>
    <row r="46" customFormat="false" ht="30" hidden="false" customHeight="true" outlineLevel="0" collapsed="false">
      <c r="A46" s="71" t="s">
        <v>248</v>
      </c>
      <c r="B46" s="71"/>
    </row>
    <row r="47" customFormat="false" ht="30" hidden="false" customHeight="true" outlineLevel="0" collapsed="false">
      <c r="A47" s="99" t="s">
        <v>164</v>
      </c>
      <c r="B47" s="99"/>
    </row>
    <row r="48" customFormat="false" ht="12.75" hidden="false" customHeight="true" outlineLevel="0" collapsed="false">
      <c r="G48" s="82" t="s">
        <v>191</v>
      </c>
      <c r="H48" s="0" t="s">
        <v>192</v>
      </c>
    </row>
    <row r="49" customFormat="false" ht="7.5" hidden="false" customHeight="true" outlineLevel="0" collapsed="false">
      <c r="G49" s="82" t="s">
        <v>249</v>
      </c>
      <c r="H49" s="0" t="n">
        <v>0</v>
      </c>
    </row>
    <row r="50" customFormat="false" ht="30" hidden="false" customHeight="true" outlineLevel="0" collapsed="false">
      <c r="G50" s="82" t="s">
        <v>234</v>
      </c>
      <c r="H50" s="0" t="n">
        <v>1</v>
      </c>
    </row>
    <row r="51" customFormat="false" ht="30" hidden="false" customHeight="true" outlineLevel="0" collapsed="false">
      <c r="G51" s="82" t="s">
        <v>250</v>
      </c>
      <c r="H51" s="0" t="n">
        <v>2</v>
      </c>
    </row>
    <row r="52" customFormat="false" ht="30" hidden="false" customHeight="true" outlineLevel="0" collapsed="false">
      <c r="G52" s="82" t="s">
        <v>251</v>
      </c>
      <c r="H52" s="0" t="n">
        <v>3</v>
      </c>
    </row>
    <row r="53" customFormat="false" ht="30" hidden="false" customHeight="true" outlineLevel="0" collapsed="false">
      <c r="G53" s="82" t="s">
        <v>252</v>
      </c>
      <c r="H53" s="0" t="n">
        <v>4</v>
      </c>
    </row>
    <row r="54" customFormat="false" ht="30" hidden="false" customHeight="true" outlineLevel="0" collapsed="false">
      <c r="G54" s="82" t="s">
        <v>253</v>
      </c>
      <c r="H54" s="0" t="n">
        <v>5</v>
      </c>
    </row>
    <row r="55" customFormat="false" ht="30" hidden="false" customHeight="true" outlineLevel="0" collapsed="false"/>
    <row r="56" customFormat="false" ht="30" hidden="false" customHeight="true" outlineLevel="0" collapsed="false">
      <c r="G56" s="82" t="s">
        <v>191</v>
      </c>
      <c r="H56" s="0" t="s">
        <v>192</v>
      </c>
    </row>
    <row r="57" customFormat="false" ht="30" hidden="false" customHeight="true" outlineLevel="0" collapsed="false">
      <c r="G57" s="82" t="s">
        <v>254</v>
      </c>
      <c r="H57" s="0" t="n">
        <v>1</v>
      </c>
    </row>
    <row r="58" customFormat="false" ht="30" hidden="false" customHeight="true" outlineLevel="0" collapsed="false">
      <c r="G58" s="82" t="s">
        <v>255</v>
      </c>
      <c r="H58" s="0" t="n">
        <v>2</v>
      </c>
    </row>
    <row r="59" customFormat="false" ht="30" hidden="false" customHeight="true" outlineLevel="0" collapsed="false">
      <c r="G59" s="82" t="s">
        <v>239</v>
      </c>
      <c r="H59" s="0" t="n">
        <v>3</v>
      </c>
    </row>
    <row r="60" customFormat="false" ht="30" hidden="false" customHeight="true" outlineLevel="0" collapsed="false">
      <c r="G60" s="82" t="s">
        <v>256</v>
      </c>
      <c r="H60" s="0" t="n">
        <v>4</v>
      </c>
    </row>
    <row r="61" customFormat="false" ht="30" hidden="false" customHeight="true" outlineLevel="0" collapsed="false">
      <c r="G61" s="82"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83</v>
      </c>
      <c r="B2" s="67" t="n">
        <f aca="false">IF(F2="SI",'Indice Schede'!B15,"non utilizzata")</f>
        <v>4</v>
      </c>
      <c r="D2" s="68" t="s">
        <v>184</v>
      </c>
      <c r="E2" s="68"/>
      <c r="F2" s="69" t="s">
        <v>185</v>
      </c>
      <c r="H2" s="0" t="s">
        <v>185</v>
      </c>
    </row>
    <row r="3" customFormat="false" ht="45" hidden="false" customHeight="true" outlineLevel="0" collapsed="false">
      <c r="A3" s="70" t="s">
        <v>260</v>
      </c>
      <c r="B3" s="70"/>
      <c r="H3" s="0" t="s">
        <v>187</v>
      </c>
    </row>
    <row r="4" customFormat="false" ht="31.5" hidden="false" customHeight="true" outlineLevel="0" collapsed="false">
      <c r="A4" s="71" t="s">
        <v>188</v>
      </c>
      <c r="B4" s="71"/>
      <c r="D4" s="5" t="s">
        <v>22</v>
      </c>
      <c r="E4" s="5"/>
      <c r="F4" s="5"/>
    </row>
    <row r="5" customFormat="false" ht="15.75" hidden="false" customHeight="false" outlineLevel="0" collapsed="false">
      <c r="A5" s="72" t="s">
        <v>189</v>
      </c>
      <c r="B5" s="73" t="s">
        <v>190</v>
      </c>
      <c r="G5" s="74" t="s">
        <v>191</v>
      </c>
      <c r="H5" s="0" t="s">
        <v>192</v>
      </c>
    </row>
    <row r="6" customFormat="false" ht="30" hidden="false" customHeight="true" outlineLevel="0" collapsed="false">
      <c r="A6" s="75" t="s">
        <v>193</v>
      </c>
      <c r="B6" s="75"/>
      <c r="G6" s="76" t="s">
        <v>194</v>
      </c>
      <c r="H6" s="0" t="n">
        <v>1</v>
      </c>
    </row>
    <row r="7" customFormat="false" ht="30" hidden="false" customHeight="true" outlineLevel="0" collapsed="false">
      <c r="A7" s="77" t="s">
        <v>195</v>
      </c>
      <c r="B7" s="78" t="s">
        <v>194</v>
      </c>
      <c r="G7" s="79" t="s">
        <v>196</v>
      </c>
      <c r="H7" s="0" t="n">
        <v>2</v>
      </c>
    </row>
    <row r="8" customFormat="false" ht="30" hidden="false" customHeight="true" outlineLevel="0" collapsed="false">
      <c r="A8" s="80" t="s">
        <v>197</v>
      </c>
      <c r="B8" s="81" t="n">
        <f aca="false">VLOOKUP(B7,G5:H10,2,FALSE())</f>
        <v>1</v>
      </c>
      <c r="G8" s="82" t="s">
        <v>198</v>
      </c>
      <c r="H8" s="0" t="n">
        <v>3</v>
      </c>
    </row>
    <row r="9" customFormat="false" ht="30" hidden="false" customHeight="true" outlineLevel="0" collapsed="false">
      <c r="A9" s="75" t="s">
        <v>199</v>
      </c>
      <c r="B9" s="75"/>
      <c r="G9" s="82" t="s">
        <v>200</v>
      </c>
      <c r="H9" s="0" t="n">
        <v>4</v>
      </c>
    </row>
    <row r="10" customFormat="false" ht="30" hidden="false" customHeight="true" outlineLevel="0" collapsed="false">
      <c r="A10" s="83" t="s">
        <v>201</v>
      </c>
      <c r="B10" s="84" t="s">
        <v>202</v>
      </c>
      <c r="G10" s="82" t="s">
        <v>203</v>
      </c>
      <c r="H10" s="0" t="n">
        <v>5</v>
      </c>
    </row>
    <row r="11" customFormat="false" ht="30" hidden="false" customHeight="true" outlineLevel="0" collapsed="false">
      <c r="A11" s="85" t="s">
        <v>197</v>
      </c>
      <c r="B11" s="81" t="n">
        <f aca="false">VLOOKUP(B10,G13:H15,2,FALSE())</f>
        <v>5</v>
      </c>
    </row>
    <row r="12" customFormat="false" ht="30" hidden="false" customHeight="true" outlineLevel="0" collapsed="false">
      <c r="A12" s="75" t="s">
        <v>204</v>
      </c>
      <c r="B12" s="75"/>
      <c r="G12" s="86"/>
    </row>
    <row r="13" customFormat="false" ht="30" hidden="false" customHeight="true" outlineLevel="0" collapsed="false">
      <c r="A13" s="87" t="s">
        <v>205</v>
      </c>
      <c r="B13" s="84" t="s">
        <v>206</v>
      </c>
      <c r="G13" s="82" t="s">
        <v>191</v>
      </c>
      <c r="H13" s="0" t="s">
        <v>192</v>
      </c>
    </row>
    <row r="14" customFormat="false" ht="30" hidden="false" customHeight="true" outlineLevel="0" collapsed="false">
      <c r="A14" s="85" t="s">
        <v>197</v>
      </c>
      <c r="B14" s="81" t="n">
        <f aca="false">VLOOKUP(B13,G17:H20,2,FALSE())</f>
        <v>1</v>
      </c>
      <c r="G14" s="82" t="s">
        <v>207</v>
      </c>
      <c r="H14" s="0" t="n">
        <v>2</v>
      </c>
    </row>
    <row r="15" customFormat="false" ht="30" hidden="false" customHeight="true" outlineLevel="0" collapsed="false">
      <c r="A15" s="75" t="s">
        <v>208</v>
      </c>
      <c r="B15" s="75"/>
      <c r="G15" s="82" t="s">
        <v>202</v>
      </c>
      <c r="H15" s="0" t="n">
        <v>5</v>
      </c>
    </row>
    <row r="16" customFormat="false" ht="39" hidden="false" customHeight="true" outlineLevel="0" collapsed="false">
      <c r="A16" s="88" t="s">
        <v>209</v>
      </c>
      <c r="B16" s="78" t="s">
        <v>210</v>
      </c>
    </row>
    <row r="17" customFormat="false" ht="30" hidden="false" customHeight="true" outlineLevel="0" collapsed="false">
      <c r="A17" s="89" t="s">
        <v>197</v>
      </c>
      <c r="B17" s="90" t="n">
        <f aca="false">VLOOKUP(B16,G22:H25,2,FALSE())</f>
        <v>5</v>
      </c>
      <c r="G17" s="82" t="s">
        <v>191</v>
      </c>
      <c r="H17" s="0" t="s">
        <v>192</v>
      </c>
    </row>
    <row r="18" customFormat="false" ht="30" hidden="false" customHeight="true" outlineLevel="0" collapsed="false">
      <c r="A18" s="75" t="s">
        <v>211</v>
      </c>
      <c r="B18" s="75"/>
      <c r="G18" s="91" t="s">
        <v>206</v>
      </c>
      <c r="H18" s="0" t="n">
        <v>1</v>
      </c>
    </row>
    <row r="19" customFormat="false" ht="30" hidden="false" customHeight="true" outlineLevel="0" collapsed="false">
      <c r="A19" s="92" t="s">
        <v>212</v>
      </c>
      <c r="B19" s="78" t="s">
        <v>213</v>
      </c>
      <c r="G19" s="91" t="s">
        <v>214</v>
      </c>
      <c r="H19" s="0" t="n">
        <v>3</v>
      </c>
    </row>
    <row r="20" customFormat="false" ht="30" hidden="false" customHeight="true" outlineLevel="0" collapsed="false">
      <c r="A20" s="89" t="s">
        <v>197</v>
      </c>
      <c r="B20" s="90" t="n">
        <f aca="false">VLOOKUP(B19,G27:H29,2,FALSE())</f>
        <v>1</v>
      </c>
      <c r="G20" s="91" t="s">
        <v>215</v>
      </c>
      <c r="H20" s="0" t="n">
        <v>5</v>
      </c>
    </row>
    <row r="21" customFormat="false" ht="30" hidden="false" customHeight="true" outlineLevel="0" collapsed="false">
      <c r="A21" s="75" t="s">
        <v>216</v>
      </c>
      <c r="B21" s="75"/>
    </row>
    <row r="22" customFormat="false" ht="30" hidden="false" customHeight="true" outlineLevel="0" collapsed="false">
      <c r="A22" s="92" t="s">
        <v>217</v>
      </c>
      <c r="B22" s="78" t="s">
        <v>218</v>
      </c>
      <c r="G22" s="82" t="s">
        <v>191</v>
      </c>
      <c r="H22" s="0" t="s">
        <v>192</v>
      </c>
    </row>
    <row r="23" customFormat="false" ht="30" hidden="false" customHeight="true" outlineLevel="0" collapsed="false">
      <c r="A23" s="89" t="s">
        <v>197</v>
      </c>
      <c r="B23" s="90" t="n">
        <f aca="false">VLOOKUP(B22,G31:H36,2,FALSE())</f>
        <v>1</v>
      </c>
      <c r="G23" s="91" t="s">
        <v>219</v>
      </c>
      <c r="H23" s="0" t="n">
        <v>1</v>
      </c>
    </row>
    <row r="24" customFormat="false" ht="30" hidden="false" customHeight="true" outlineLevel="0" collapsed="false">
      <c r="A24" s="93" t="s">
        <v>220</v>
      </c>
      <c r="B24" s="94" t="n">
        <f aca="false">IFERROR((B8+B11+B14+B17+B20+B23)/6,"-")</f>
        <v>2.33333333333333</v>
      </c>
      <c r="G24" s="95" t="s">
        <v>221</v>
      </c>
      <c r="H24" s="0" t="n">
        <v>3</v>
      </c>
    </row>
    <row r="25" customFormat="false" ht="30" hidden="false" customHeight="true" outlineLevel="0" collapsed="false">
      <c r="A25" s="76" t="s">
        <v>222</v>
      </c>
      <c r="B25" s="76"/>
      <c r="G25" s="91" t="s">
        <v>210</v>
      </c>
      <c r="H25" s="0" t="n">
        <v>5</v>
      </c>
    </row>
    <row r="26" customFormat="false" ht="9.75" hidden="false" customHeight="true" outlineLevel="0" collapsed="false"/>
    <row r="27" customFormat="false" ht="30" hidden="false" customHeight="true" outlineLevel="0" collapsed="false">
      <c r="A27" s="71" t="s">
        <v>223</v>
      </c>
      <c r="B27" s="71"/>
      <c r="G27" s="82" t="s">
        <v>191</v>
      </c>
      <c r="H27" s="0" t="s">
        <v>192</v>
      </c>
    </row>
    <row r="28" customFormat="false" ht="30" hidden="false" customHeight="true" outlineLevel="0" collapsed="false">
      <c r="A28" s="75" t="s">
        <v>224</v>
      </c>
      <c r="B28" s="75"/>
      <c r="G28" s="91" t="s">
        <v>213</v>
      </c>
      <c r="H28" s="0" t="n">
        <v>1</v>
      </c>
    </row>
    <row r="29" customFormat="false" ht="66.75" hidden="false" customHeight="true" outlineLevel="0" collapsed="false">
      <c r="A29" s="92" t="s">
        <v>225</v>
      </c>
      <c r="B29" s="78" t="s">
        <v>226</v>
      </c>
      <c r="G29" s="91" t="s">
        <v>227</v>
      </c>
      <c r="H29" s="0" t="n">
        <v>5</v>
      </c>
    </row>
    <row r="30" customFormat="false" ht="30" hidden="false" customHeight="true" outlineLevel="0" collapsed="false">
      <c r="A30" s="89" t="s">
        <v>197</v>
      </c>
      <c r="B30" s="90" t="n">
        <f aca="false">VLOOKUP(B29,G38:H43,2,FALSE())</f>
        <v>1</v>
      </c>
    </row>
    <row r="31" customFormat="false" ht="30" hidden="false" customHeight="true" outlineLevel="0" collapsed="false">
      <c r="A31" s="75" t="s">
        <v>228</v>
      </c>
      <c r="B31" s="75"/>
      <c r="G31" s="82" t="s">
        <v>191</v>
      </c>
      <c r="H31" s="0" t="s">
        <v>192</v>
      </c>
    </row>
    <row r="32" customFormat="false" ht="42" hidden="false" customHeight="true" outlineLevel="0" collapsed="false">
      <c r="A32" s="92" t="s">
        <v>229</v>
      </c>
      <c r="B32" s="78" t="s">
        <v>213</v>
      </c>
      <c r="G32" s="91" t="s">
        <v>218</v>
      </c>
      <c r="H32" s="0" t="n">
        <v>1</v>
      </c>
    </row>
    <row r="33" customFormat="false" ht="43.5" hidden="false" customHeight="true" outlineLevel="0" collapsed="false">
      <c r="A33" s="89" t="s">
        <v>197</v>
      </c>
      <c r="B33" s="90" t="n">
        <f aca="false">VLOOKUP(B32,G27:H29,2,FALSE())</f>
        <v>1</v>
      </c>
      <c r="G33" s="91" t="s">
        <v>230</v>
      </c>
      <c r="H33" s="0" t="n">
        <v>2</v>
      </c>
    </row>
    <row r="34" customFormat="false" ht="30" hidden="false" customHeight="true" outlineLevel="0" collapsed="false">
      <c r="A34" s="75" t="s">
        <v>231</v>
      </c>
      <c r="B34" s="75"/>
      <c r="G34" s="91" t="s">
        <v>232</v>
      </c>
      <c r="H34" s="0" t="n">
        <v>3</v>
      </c>
    </row>
    <row r="35" customFormat="false" ht="30" hidden="false" customHeight="true" outlineLevel="0" collapsed="false">
      <c r="A35" s="92" t="s">
        <v>233</v>
      </c>
      <c r="B35" s="78" t="s">
        <v>249</v>
      </c>
      <c r="G35" s="91" t="s">
        <v>235</v>
      </c>
      <c r="H35" s="0" t="n">
        <v>4</v>
      </c>
    </row>
    <row r="36" customFormat="false" ht="30" hidden="false" customHeight="true" outlineLevel="0" collapsed="false">
      <c r="A36" s="89" t="s">
        <v>197</v>
      </c>
      <c r="B36" s="90" t="n">
        <f aca="false">VLOOKUP(B35,G48:H54,2,FALSE())</f>
        <v>0</v>
      </c>
      <c r="G36" s="91" t="s">
        <v>236</v>
      </c>
      <c r="H36" s="0" t="n">
        <v>5</v>
      </c>
    </row>
    <row r="37" customFormat="false" ht="30" hidden="false" customHeight="true" outlineLevel="0" collapsed="false">
      <c r="A37" s="75" t="s">
        <v>237</v>
      </c>
      <c r="B37" s="75"/>
    </row>
    <row r="38" customFormat="false" ht="30" hidden="false" customHeight="true" outlineLevel="0" collapsed="false">
      <c r="A38" s="92" t="s">
        <v>238</v>
      </c>
      <c r="B38" s="78" t="s">
        <v>239</v>
      </c>
      <c r="G38" s="82" t="s">
        <v>191</v>
      </c>
      <c r="H38" s="0" t="s">
        <v>192</v>
      </c>
    </row>
    <row r="39" customFormat="false" ht="30" hidden="false" customHeight="true" outlineLevel="0" collapsed="false">
      <c r="A39" s="89" t="s">
        <v>197</v>
      </c>
      <c r="B39" s="90" t="n">
        <f aca="false">VLOOKUP(B38,G56:H61,2,FALSE())</f>
        <v>3</v>
      </c>
      <c r="G39" s="82" t="s">
        <v>226</v>
      </c>
      <c r="H39" s="0" t="n">
        <v>1</v>
      </c>
    </row>
    <row r="40" customFormat="false" ht="30" hidden="false" customHeight="true" outlineLevel="0" collapsed="false">
      <c r="A40" s="96" t="s">
        <v>240</v>
      </c>
      <c r="B40" s="94" t="n">
        <f aca="false">IFERROR((B30+B33+B36+B39)/4,"-")</f>
        <v>1.25</v>
      </c>
      <c r="G40" s="82" t="s">
        <v>241</v>
      </c>
      <c r="H40" s="0" t="n">
        <v>2</v>
      </c>
    </row>
    <row r="41" customFormat="false" ht="30" hidden="false" customHeight="true" outlineLevel="0" collapsed="false">
      <c r="A41" s="76" t="s">
        <v>242</v>
      </c>
      <c r="B41" s="76"/>
      <c r="G41" s="82" t="s">
        <v>243</v>
      </c>
      <c r="H41" s="0" t="n">
        <v>3</v>
      </c>
    </row>
    <row r="42" customFormat="false" ht="30" hidden="false" customHeight="true" outlineLevel="0" collapsed="false">
      <c r="A42" s="97"/>
      <c r="B42" s="97"/>
      <c r="G42" s="82" t="s">
        <v>244</v>
      </c>
      <c r="H42" s="0" t="n">
        <v>4</v>
      </c>
    </row>
    <row r="43" customFormat="false" ht="30" hidden="false" customHeight="true" outlineLevel="0" collapsed="false">
      <c r="A43" s="71" t="s">
        <v>245</v>
      </c>
      <c r="B43" s="71"/>
      <c r="G43" s="82" t="s">
        <v>246</v>
      </c>
      <c r="H43" s="0" t="n">
        <v>5</v>
      </c>
    </row>
    <row r="44" customFormat="false" ht="30" hidden="false" customHeight="true" outlineLevel="0" collapsed="false">
      <c r="A44" s="98" t="s">
        <v>247</v>
      </c>
      <c r="B44" s="94" t="n">
        <f aca="false">IF(OR(B8="-",B11="-",B14="-",B17="-",B20="-",B23="-",B30="-",B33="-",B36="-",B39="-"),"Presenti campi non compilati",IFERROR(B24*B40,"-"))</f>
        <v>2.91666666666667</v>
      </c>
    </row>
    <row r="45" customFormat="false" ht="30" hidden="false" customHeight="true" outlineLevel="0" collapsed="false">
      <c r="A45" s="100"/>
      <c r="B45" s="101"/>
    </row>
    <row r="46" customFormat="false" ht="30" hidden="false" customHeight="true" outlineLevel="0" collapsed="false">
      <c r="A46" s="71" t="s">
        <v>248</v>
      </c>
      <c r="B46" s="71"/>
    </row>
    <row r="47" s="35" customFormat="true" ht="78.75" hidden="false" customHeight="true" outlineLevel="0" collapsed="false">
      <c r="A47" s="99" t="s">
        <v>114</v>
      </c>
      <c r="B47" s="99"/>
    </row>
    <row r="48" customFormat="false" ht="12.75" hidden="false" customHeight="true" outlineLevel="0" collapsed="false">
      <c r="G48" s="82" t="s">
        <v>191</v>
      </c>
      <c r="H48" s="0" t="s">
        <v>192</v>
      </c>
    </row>
    <row r="49" customFormat="false" ht="7.5" hidden="false" customHeight="true" outlineLevel="0" collapsed="false">
      <c r="G49" s="82" t="s">
        <v>249</v>
      </c>
      <c r="H49" s="0" t="n">
        <v>0</v>
      </c>
    </row>
    <row r="50" customFormat="false" ht="30" hidden="false" customHeight="true" outlineLevel="0" collapsed="false">
      <c r="G50" s="82" t="s">
        <v>234</v>
      </c>
      <c r="H50" s="0" t="n">
        <v>1</v>
      </c>
    </row>
    <row r="51" customFormat="false" ht="30" hidden="false" customHeight="true" outlineLevel="0" collapsed="false">
      <c r="G51" s="82" t="s">
        <v>250</v>
      </c>
      <c r="H51" s="0" t="n">
        <v>2</v>
      </c>
    </row>
    <row r="52" customFormat="false" ht="30" hidden="false" customHeight="true" outlineLevel="0" collapsed="false">
      <c r="G52" s="82" t="s">
        <v>251</v>
      </c>
      <c r="H52" s="0" t="n">
        <v>3</v>
      </c>
    </row>
    <row r="53" customFormat="false" ht="30" hidden="false" customHeight="true" outlineLevel="0" collapsed="false">
      <c r="G53" s="82" t="s">
        <v>252</v>
      </c>
      <c r="H53" s="0" t="n">
        <v>4</v>
      </c>
    </row>
    <row r="54" customFormat="false" ht="30" hidden="false" customHeight="true" outlineLevel="0" collapsed="false">
      <c r="G54" s="82" t="s">
        <v>253</v>
      </c>
      <c r="H54" s="0" t="n">
        <v>5</v>
      </c>
    </row>
    <row r="55" customFormat="false" ht="30" hidden="false" customHeight="true" outlineLevel="0" collapsed="false"/>
    <row r="56" customFormat="false" ht="30" hidden="false" customHeight="true" outlineLevel="0" collapsed="false">
      <c r="G56" s="82" t="s">
        <v>191</v>
      </c>
      <c r="H56" s="0" t="s">
        <v>192</v>
      </c>
    </row>
    <row r="57" customFormat="false" ht="30" hidden="false" customHeight="true" outlineLevel="0" collapsed="false">
      <c r="G57" s="82" t="s">
        <v>254</v>
      </c>
      <c r="H57" s="0" t="n">
        <v>1</v>
      </c>
    </row>
    <row r="58" customFormat="false" ht="30" hidden="false" customHeight="true" outlineLevel="0" collapsed="false">
      <c r="G58" s="82" t="s">
        <v>255</v>
      </c>
      <c r="H58" s="0" t="n">
        <v>2</v>
      </c>
    </row>
    <row r="59" customFormat="false" ht="30" hidden="false" customHeight="true" outlineLevel="0" collapsed="false">
      <c r="G59" s="82" t="s">
        <v>239</v>
      </c>
      <c r="H59" s="0" t="n">
        <v>3</v>
      </c>
    </row>
    <row r="60" customFormat="false" ht="30" hidden="false" customHeight="true" outlineLevel="0" collapsed="false">
      <c r="G60" s="82" t="s">
        <v>256</v>
      </c>
      <c r="H60" s="0" t="n">
        <v>4</v>
      </c>
    </row>
    <row r="61" customFormat="false" ht="30" hidden="false" customHeight="true" outlineLevel="0" collapsed="false">
      <c r="G61" s="82"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83</v>
      </c>
      <c r="B2" s="67" t="n">
        <v>67</v>
      </c>
      <c r="D2" s="68" t="s">
        <v>184</v>
      </c>
      <c r="E2" s="68"/>
      <c r="F2" s="69" t="s">
        <v>185</v>
      </c>
      <c r="H2" s="0" t="s">
        <v>185</v>
      </c>
    </row>
    <row r="3" customFormat="false" ht="45" hidden="false" customHeight="true" outlineLevel="0" collapsed="false">
      <c r="A3" s="70" t="s">
        <v>326</v>
      </c>
      <c r="B3" s="70"/>
      <c r="H3" s="0" t="s">
        <v>187</v>
      </c>
    </row>
    <row r="4" customFormat="false" ht="31.5" hidden="false" customHeight="true" outlineLevel="0" collapsed="false">
      <c r="A4" s="71" t="s">
        <v>188</v>
      </c>
      <c r="B4" s="71"/>
      <c r="D4" s="5" t="s">
        <v>22</v>
      </c>
      <c r="E4" s="5"/>
      <c r="F4" s="5"/>
    </row>
    <row r="5" customFormat="false" ht="15.75" hidden="false" customHeight="false" outlineLevel="0" collapsed="false">
      <c r="A5" s="72" t="s">
        <v>189</v>
      </c>
      <c r="B5" s="73" t="s">
        <v>190</v>
      </c>
      <c r="G5" s="74" t="s">
        <v>191</v>
      </c>
      <c r="H5" s="0" t="s">
        <v>192</v>
      </c>
    </row>
    <row r="6" customFormat="false" ht="30" hidden="false" customHeight="true" outlineLevel="0" collapsed="false">
      <c r="A6" s="75" t="s">
        <v>193</v>
      </c>
      <c r="B6" s="75"/>
      <c r="G6" s="76" t="s">
        <v>194</v>
      </c>
      <c r="H6" s="0" t="n">
        <v>1</v>
      </c>
    </row>
    <row r="7" customFormat="false" ht="30" hidden="false" customHeight="true" outlineLevel="0" collapsed="false">
      <c r="A7" s="77" t="s">
        <v>195</v>
      </c>
      <c r="B7" s="78" t="s">
        <v>191</v>
      </c>
      <c r="G7" s="79" t="s">
        <v>196</v>
      </c>
      <c r="H7" s="0" t="n">
        <v>2</v>
      </c>
    </row>
    <row r="8" customFormat="false" ht="30" hidden="false" customHeight="true" outlineLevel="0" collapsed="false">
      <c r="A8" s="80" t="s">
        <v>197</v>
      </c>
      <c r="B8" s="81" t="n">
        <v>1</v>
      </c>
      <c r="G8" s="82" t="s">
        <v>198</v>
      </c>
      <c r="H8" s="0" t="n">
        <v>3</v>
      </c>
    </row>
    <row r="9" customFormat="false" ht="30" hidden="false" customHeight="true" outlineLevel="0" collapsed="false">
      <c r="A9" s="75" t="s">
        <v>199</v>
      </c>
      <c r="B9" s="75"/>
      <c r="G9" s="82" t="s">
        <v>200</v>
      </c>
      <c r="H9" s="0" t="n">
        <v>4</v>
      </c>
    </row>
    <row r="10" customFormat="false" ht="30" hidden="false" customHeight="true" outlineLevel="0" collapsed="false">
      <c r="A10" s="83" t="s">
        <v>201</v>
      </c>
      <c r="B10" s="84" t="s">
        <v>191</v>
      </c>
      <c r="G10" s="82" t="s">
        <v>203</v>
      </c>
      <c r="H10" s="0" t="n">
        <v>5</v>
      </c>
    </row>
    <row r="11" customFormat="false" ht="30" hidden="false" customHeight="true" outlineLevel="0" collapsed="false">
      <c r="A11" s="85" t="s">
        <v>197</v>
      </c>
      <c r="B11" s="81" t="n">
        <v>5</v>
      </c>
    </row>
    <row r="12" customFormat="false" ht="30" hidden="false" customHeight="true" outlineLevel="0" collapsed="false">
      <c r="A12" s="75" t="s">
        <v>204</v>
      </c>
      <c r="B12" s="75"/>
      <c r="G12" s="86"/>
    </row>
    <row r="13" customFormat="false" ht="30" hidden="false" customHeight="true" outlineLevel="0" collapsed="false">
      <c r="A13" s="87" t="s">
        <v>205</v>
      </c>
      <c r="B13" s="84" t="s">
        <v>191</v>
      </c>
      <c r="G13" s="82" t="s">
        <v>191</v>
      </c>
      <c r="H13" s="0" t="s">
        <v>192</v>
      </c>
    </row>
    <row r="14" customFormat="false" ht="30" hidden="false" customHeight="true" outlineLevel="0" collapsed="false">
      <c r="A14" s="85" t="s">
        <v>197</v>
      </c>
      <c r="B14" s="81" t="n">
        <v>3</v>
      </c>
      <c r="G14" s="82" t="s">
        <v>207</v>
      </c>
      <c r="H14" s="0" t="n">
        <v>2</v>
      </c>
    </row>
    <row r="15" customFormat="false" ht="30" hidden="false" customHeight="true" outlineLevel="0" collapsed="false">
      <c r="A15" s="75" t="s">
        <v>208</v>
      </c>
      <c r="B15" s="75"/>
      <c r="G15" s="82" t="s">
        <v>202</v>
      </c>
      <c r="H15" s="0" t="n">
        <v>5</v>
      </c>
    </row>
    <row r="16" customFormat="false" ht="39" hidden="false" customHeight="true" outlineLevel="0" collapsed="false">
      <c r="A16" s="88" t="s">
        <v>209</v>
      </c>
      <c r="B16" s="78" t="s">
        <v>191</v>
      </c>
    </row>
    <row r="17" customFormat="false" ht="30" hidden="false" customHeight="true" outlineLevel="0" collapsed="false">
      <c r="A17" s="89" t="s">
        <v>197</v>
      </c>
      <c r="B17" s="90" t="n">
        <v>5</v>
      </c>
      <c r="G17" s="82" t="s">
        <v>191</v>
      </c>
      <c r="H17" s="0" t="s">
        <v>192</v>
      </c>
    </row>
    <row r="18" customFormat="false" ht="30" hidden="false" customHeight="true" outlineLevel="0" collapsed="false">
      <c r="A18" s="75" t="s">
        <v>211</v>
      </c>
      <c r="B18" s="75"/>
      <c r="G18" s="91" t="s">
        <v>206</v>
      </c>
      <c r="H18" s="0" t="n">
        <v>1</v>
      </c>
    </row>
    <row r="19" customFormat="false" ht="30" hidden="false" customHeight="true" outlineLevel="0" collapsed="false">
      <c r="A19" s="92" t="s">
        <v>212</v>
      </c>
      <c r="B19" s="78" t="s">
        <v>191</v>
      </c>
      <c r="G19" s="91" t="s">
        <v>214</v>
      </c>
      <c r="H19" s="0" t="n">
        <v>3</v>
      </c>
    </row>
    <row r="20" customFormat="false" ht="30" hidden="false" customHeight="true" outlineLevel="0" collapsed="false">
      <c r="A20" s="89" t="s">
        <v>197</v>
      </c>
      <c r="B20" s="90" t="n">
        <v>1</v>
      </c>
      <c r="G20" s="91" t="s">
        <v>215</v>
      </c>
      <c r="H20" s="0" t="n">
        <v>5</v>
      </c>
    </row>
    <row r="21" customFormat="false" ht="30" hidden="false" customHeight="true" outlineLevel="0" collapsed="false">
      <c r="A21" s="75" t="s">
        <v>216</v>
      </c>
      <c r="B21" s="75"/>
    </row>
    <row r="22" customFormat="false" ht="30" hidden="false" customHeight="true" outlineLevel="0" collapsed="false">
      <c r="A22" s="92" t="s">
        <v>217</v>
      </c>
      <c r="B22" s="78" t="s">
        <v>191</v>
      </c>
      <c r="G22" s="82" t="s">
        <v>191</v>
      </c>
      <c r="H22" s="0" t="s">
        <v>192</v>
      </c>
    </row>
    <row r="23" customFormat="false" ht="30" hidden="false" customHeight="true" outlineLevel="0" collapsed="false">
      <c r="A23" s="89" t="s">
        <v>197</v>
      </c>
      <c r="B23" s="90" t="n">
        <v>1</v>
      </c>
      <c r="G23" s="91" t="s">
        <v>219</v>
      </c>
      <c r="H23" s="0" t="n">
        <v>1</v>
      </c>
    </row>
    <row r="24" customFormat="false" ht="30" hidden="false" customHeight="true" outlineLevel="0" collapsed="false">
      <c r="A24" s="93" t="s">
        <v>220</v>
      </c>
      <c r="B24" s="94" t="n">
        <f aca="false">IFERROR((B8+B11+B14+B17+B20+B23)/6,"-")</f>
        <v>2.66666666666667</v>
      </c>
      <c r="G24" s="95" t="s">
        <v>221</v>
      </c>
      <c r="H24" s="0" t="n">
        <v>3</v>
      </c>
    </row>
    <row r="25" customFormat="false" ht="30" hidden="false" customHeight="true" outlineLevel="0" collapsed="false">
      <c r="A25" s="76" t="s">
        <v>222</v>
      </c>
      <c r="B25" s="76"/>
      <c r="G25" s="91" t="s">
        <v>210</v>
      </c>
      <c r="H25" s="0" t="n">
        <v>5</v>
      </c>
    </row>
    <row r="26" customFormat="false" ht="9.75" hidden="false" customHeight="true" outlineLevel="0" collapsed="false"/>
    <row r="27" customFormat="false" ht="30" hidden="false" customHeight="true" outlineLevel="0" collapsed="false">
      <c r="A27" s="71" t="s">
        <v>223</v>
      </c>
      <c r="B27" s="71"/>
      <c r="G27" s="82" t="s">
        <v>191</v>
      </c>
      <c r="H27" s="0" t="s">
        <v>192</v>
      </c>
    </row>
    <row r="28" customFormat="false" ht="30" hidden="false" customHeight="true" outlineLevel="0" collapsed="false">
      <c r="A28" s="75" t="s">
        <v>224</v>
      </c>
      <c r="B28" s="75"/>
      <c r="G28" s="91" t="s">
        <v>213</v>
      </c>
      <c r="H28" s="0" t="n">
        <v>1</v>
      </c>
    </row>
    <row r="29" customFormat="false" ht="66.75" hidden="false" customHeight="true" outlineLevel="0" collapsed="false">
      <c r="A29" s="92" t="s">
        <v>225</v>
      </c>
      <c r="B29" s="78" t="s">
        <v>191</v>
      </c>
      <c r="G29" s="91" t="s">
        <v>227</v>
      </c>
      <c r="H29" s="0" t="n">
        <v>5</v>
      </c>
    </row>
    <row r="30" customFormat="false" ht="30" hidden="false" customHeight="true" outlineLevel="0" collapsed="false">
      <c r="A30" s="89" t="s">
        <v>197</v>
      </c>
      <c r="B30" s="90" t="n">
        <v>2</v>
      </c>
    </row>
    <row r="31" customFormat="false" ht="30" hidden="false" customHeight="true" outlineLevel="0" collapsed="false">
      <c r="A31" s="75" t="s">
        <v>228</v>
      </c>
      <c r="B31" s="75"/>
      <c r="G31" s="82" t="s">
        <v>191</v>
      </c>
      <c r="H31" s="0" t="s">
        <v>192</v>
      </c>
    </row>
    <row r="32" customFormat="false" ht="42" hidden="false" customHeight="true" outlineLevel="0" collapsed="false">
      <c r="A32" s="92" t="s">
        <v>229</v>
      </c>
      <c r="B32" s="78" t="s">
        <v>191</v>
      </c>
      <c r="G32" s="91" t="s">
        <v>218</v>
      </c>
      <c r="H32" s="0" t="n">
        <v>1</v>
      </c>
    </row>
    <row r="33" customFormat="false" ht="43.5" hidden="false" customHeight="true" outlineLevel="0" collapsed="false">
      <c r="A33" s="89" t="s">
        <v>197</v>
      </c>
      <c r="B33" s="90" t="n">
        <v>1</v>
      </c>
      <c r="G33" s="91" t="s">
        <v>230</v>
      </c>
      <c r="H33" s="0" t="n">
        <v>2</v>
      </c>
    </row>
    <row r="34" customFormat="false" ht="30" hidden="false" customHeight="true" outlineLevel="0" collapsed="false">
      <c r="A34" s="75" t="s">
        <v>231</v>
      </c>
      <c r="B34" s="75"/>
      <c r="G34" s="91" t="s">
        <v>232</v>
      </c>
      <c r="H34" s="0" t="n">
        <v>3</v>
      </c>
    </row>
    <row r="35" customFormat="false" ht="30" hidden="false" customHeight="true" outlineLevel="0" collapsed="false">
      <c r="A35" s="92" t="s">
        <v>233</v>
      </c>
      <c r="B35" s="78" t="s">
        <v>191</v>
      </c>
      <c r="G35" s="91" t="s">
        <v>235</v>
      </c>
      <c r="H35" s="0" t="n">
        <v>4</v>
      </c>
    </row>
    <row r="36" customFormat="false" ht="30" hidden="false" customHeight="true" outlineLevel="0" collapsed="false">
      <c r="A36" s="89" t="s">
        <v>197</v>
      </c>
      <c r="B36" s="90" t="n">
        <v>1</v>
      </c>
      <c r="G36" s="91" t="s">
        <v>236</v>
      </c>
      <c r="H36" s="0" t="n">
        <v>5</v>
      </c>
    </row>
    <row r="37" customFormat="false" ht="30" hidden="false" customHeight="true" outlineLevel="0" collapsed="false">
      <c r="A37" s="75" t="s">
        <v>237</v>
      </c>
      <c r="B37" s="75"/>
    </row>
    <row r="38" customFormat="false" ht="30" hidden="false" customHeight="true" outlineLevel="0" collapsed="false">
      <c r="A38" s="92" t="s">
        <v>238</v>
      </c>
      <c r="B38" s="78" t="s">
        <v>191</v>
      </c>
      <c r="G38" s="82" t="s">
        <v>191</v>
      </c>
      <c r="H38" s="0" t="s">
        <v>192</v>
      </c>
    </row>
    <row r="39" customFormat="false" ht="30" hidden="false" customHeight="true" outlineLevel="0" collapsed="false">
      <c r="A39" s="89" t="s">
        <v>197</v>
      </c>
      <c r="B39" s="90" t="n">
        <v>2</v>
      </c>
      <c r="G39" s="82" t="s">
        <v>226</v>
      </c>
      <c r="H39" s="0" t="n">
        <v>1</v>
      </c>
    </row>
    <row r="40" customFormat="false" ht="30" hidden="false" customHeight="true" outlineLevel="0" collapsed="false">
      <c r="A40" s="96" t="s">
        <v>240</v>
      </c>
      <c r="B40" s="94" t="n">
        <f aca="false">IFERROR((B30+B33+B36+B39)/4,"-")</f>
        <v>1.5</v>
      </c>
      <c r="G40" s="82" t="s">
        <v>241</v>
      </c>
      <c r="H40" s="0" t="n">
        <v>2</v>
      </c>
    </row>
    <row r="41" customFormat="false" ht="30" hidden="false" customHeight="true" outlineLevel="0" collapsed="false">
      <c r="A41" s="76" t="s">
        <v>242</v>
      </c>
      <c r="B41" s="76"/>
      <c r="G41" s="82" t="s">
        <v>243</v>
      </c>
      <c r="H41" s="0" t="n">
        <v>3</v>
      </c>
    </row>
    <row r="42" customFormat="false" ht="30" hidden="false" customHeight="true" outlineLevel="0" collapsed="false">
      <c r="A42" s="97"/>
      <c r="B42" s="97"/>
      <c r="G42" s="82" t="s">
        <v>244</v>
      </c>
      <c r="H42" s="0" t="n">
        <v>4</v>
      </c>
    </row>
    <row r="43" customFormat="false" ht="30" hidden="false" customHeight="true" outlineLevel="0" collapsed="false">
      <c r="A43" s="71" t="s">
        <v>245</v>
      </c>
      <c r="B43" s="71"/>
      <c r="G43" s="82" t="s">
        <v>246</v>
      </c>
      <c r="H43" s="0" t="n">
        <v>5</v>
      </c>
    </row>
    <row r="44" customFormat="false" ht="30" hidden="false" customHeight="true" outlineLevel="0" collapsed="false">
      <c r="A44" s="98" t="s">
        <v>247</v>
      </c>
      <c r="B44" s="94" t="n">
        <f aca="false">IF(OR(B8="-",B11="-",B14="-",B17="-",B20="-",B23="-",B30="-",B33="-",B36="-",B39="-"),"Presenti campi non compilati",IFERROR(B24*B40,"-"))</f>
        <v>4</v>
      </c>
    </row>
    <row r="45" customFormat="false" ht="30" hidden="false" customHeight="true" outlineLevel="0" collapsed="false">
      <c r="A45" s="100"/>
      <c r="B45" s="101"/>
    </row>
    <row r="46" customFormat="false" ht="30" hidden="false" customHeight="true" outlineLevel="0" collapsed="false">
      <c r="A46" s="71" t="s">
        <v>248</v>
      </c>
      <c r="B46" s="71"/>
    </row>
    <row r="47" customFormat="false" ht="30" hidden="false" customHeight="true" outlineLevel="0" collapsed="false">
      <c r="A47" s="99" t="s">
        <v>164</v>
      </c>
      <c r="B47" s="99"/>
    </row>
    <row r="48" customFormat="false" ht="12.75" hidden="false" customHeight="true" outlineLevel="0" collapsed="false">
      <c r="G48" s="82" t="s">
        <v>191</v>
      </c>
      <c r="H48" s="0" t="s">
        <v>192</v>
      </c>
    </row>
    <row r="49" customFormat="false" ht="7.5" hidden="false" customHeight="true" outlineLevel="0" collapsed="false">
      <c r="G49" s="82" t="s">
        <v>249</v>
      </c>
      <c r="H49" s="0" t="n">
        <v>0</v>
      </c>
    </row>
    <row r="50" customFormat="false" ht="30" hidden="false" customHeight="true" outlineLevel="0" collapsed="false">
      <c r="G50" s="82" t="s">
        <v>234</v>
      </c>
      <c r="H50" s="0" t="n">
        <v>1</v>
      </c>
    </row>
    <row r="51" customFormat="false" ht="30" hidden="false" customHeight="true" outlineLevel="0" collapsed="false">
      <c r="G51" s="82" t="s">
        <v>250</v>
      </c>
      <c r="H51" s="0" t="n">
        <v>2</v>
      </c>
    </row>
    <row r="52" customFormat="false" ht="30" hidden="false" customHeight="true" outlineLevel="0" collapsed="false">
      <c r="G52" s="82" t="s">
        <v>251</v>
      </c>
      <c r="H52" s="0" t="n">
        <v>3</v>
      </c>
    </row>
    <row r="53" customFormat="false" ht="30" hidden="false" customHeight="true" outlineLevel="0" collapsed="false">
      <c r="G53" s="82" t="s">
        <v>252</v>
      </c>
      <c r="H53" s="0" t="n">
        <v>4</v>
      </c>
    </row>
    <row r="54" customFormat="false" ht="30" hidden="false" customHeight="true" outlineLevel="0" collapsed="false">
      <c r="G54" s="82" t="s">
        <v>253</v>
      </c>
      <c r="H54" s="0" t="n">
        <v>5</v>
      </c>
    </row>
    <row r="55" customFormat="false" ht="30" hidden="false" customHeight="true" outlineLevel="0" collapsed="false"/>
    <row r="56" customFormat="false" ht="30" hidden="false" customHeight="true" outlineLevel="0" collapsed="false">
      <c r="G56" s="82" t="s">
        <v>191</v>
      </c>
      <c r="H56" s="0" t="s">
        <v>192</v>
      </c>
    </row>
    <row r="57" customFormat="false" ht="30" hidden="false" customHeight="true" outlineLevel="0" collapsed="false">
      <c r="G57" s="82" t="s">
        <v>254</v>
      </c>
      <c r="H57" s="0" t="n">
        <v>1</v>
      </c>
    </row>
    <row r="58" customFormat="false" ht="30" hidden="false" customHeight="true" outlineLevel="0" collapsed="false">
      <c r="G58" s="82" t="s">
        <v>255</v>
      </c>
      <c r="H58" s="0" t="n">
        <v>2</v>
      </c>
    </row>
    <row r="59" customFormat="false" ht="30" hidden="false" customHeight="true" outlineLevel="0" collapsed="false">
      <c r="G59" s="82" t="s">
        <v>239</v>
      </c>
      <c r="H59" s="0" t="n">
        <v>3</v>
      </c>
    </row>
    <row r="60" customFormat="false" ht="30" hidden="false" customHeight="true" outlineLevel="0" collapsed="false">
      <c r="G60" s="82" t="s">
        <v>256</v>
      </c>
      <c r="H60" s="0" t="n">
        <v>4</v>
      </c>
    </row>
    <row r="61" customFormat="false" ht="30" hidden="false" customHeight="true" outlineLevel="0" collapsed="false">
      <c r="G61" s="82"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83</v>
      </c>
      <c r="B2" s="67" t="n">
        <v>68</v>
      </c>
      <c r="D2" s="68" t="s">
        <v>184</v>
      </c>
      <c r="E2" s="68"/>
      <c r="F2" s="69" t="s">
        <v>185</v>
      </c>
      <c r="H2" s="0" t="s">
        <v>185</v>
      </c>
    </row>
    <row r="3" customFormat="false" ht="45" hidden="false" customHeight="true" outlineLevel="0" collapsed="false">
      <c r="A3" s="70" t="s">
        <v>327</v>
      </c>
      <c r="B3" s="70"/>
      <c r="H3" s="0" t="s">
        <v>187</v>
      </c>
    </row>
    <row r="4" customFormat="false" ht="31.5" hidden="false" customHeight="true" outlineLevel="0" collapsed="false">
      <c r="A4" s="71" t="s">
        <v>188</v>
      </c>
      <c r="B4" s="71"/>
      <c r="D4" s="5" t="s">
        <v>22</v>
      </c>
      <c r="E4" s="5"/>
      <c r="F4" s="5"/>
    </row>
    <row r="5" customFormat="false" ht="15.75" hidden="false" customHeight="false" outlineLevel="0" collapsed="false">
      <c r="A5" s="72" t="s">
        <v>189</v>
      </c>
      <c r="B5" s="73" t="s">
        <v>190</v>
      </c>
      <c r="G5" s="74" t="s">
        <v>191</v>
      </c>
      <c r="H5" s="0" t="s">
        <v>192</v>
      </c>
    </row>
    <row r="6" customFormat="false" ht="30" hidden="false" customHeight="true" outlineLevel="0" collapsed="false">
      <c r="A6" s="75" t="s">
        <v>193</v>
      </c>
      <c r="B6" s="75"/>
      <c r="G6" s="76" t="s">
        <v>194</v>
      </c>
      <c r="H6" s="0" t="n">
        <v>1</v>
      </c>
    </row>
    <row r="7" customFormat="false" ht="30" hidden="false" customHeight="true" outlineLevel="0" collapsed="false">
      <c r="A7" s="77" t="s">
        <v>195</v>
      </c>
      <c r="B7" s="78" t="s">
        <v>191</v>
      </c>
      <c r="G7" s="79" t="s">
        <v>196</v>
      </c>
      <c r="H7" s="0" t="n">
        <v>2</v>
      </c>
    </row>
    <row r="8" customFormat="false" ht="30" hidden="false" customHeight="true" outlineLevel="0" collapsed="false">
      <c r="A8" s="80" t="s">
        <v>197</v>
      </c>
      <c r="B8" s="81" t="n">
        <v>2</v>
      </c>
      <c r="G8" s="82" t="s">
        <v>198</v>
      </c>
      <c r="H8" s="0" t="n">
        <v>3</v>
      </c>
    </row>
    <row r="9" customFormat="false" ht="30" hidden="false" customHeight="true" outlineLevel="0" collapsed="false">
      <c r="A9" s="75" t="s">
        <v>199</v>
      </c>
      <c r="B9" s="75"/>
      <c r="G9" s="82" t="s">
        <v>200</v>
      </c>
      <c r="H9" s="0" t="n">
        <v>4</v>
      </c>
    </row>
    <row r="10" customFormat="false" ht="30" hidden="false" customHeight="true" outlineLevel="0" collapsed="false">
      <c r="A10" s="83" t="s">
        <v>201</v>
      </c>
      <c r="B10" s="84" t="s">
        <v>191</v>
      </c>
      <c r="G10" s="82" t="s">
        <v>203</v>
      </c>
      <c r="H10" s="0" t="n">
        <v>5</v>
      </c>
    </row>
    <row r="11" customFormat="false" ht="30" hidden="false" customHeight="true" outlineLevel="0" collapsed="false">
      <c r="A11" s="85" t="s">
        <v>197</v>
      </c>
      <c r="B11" s="81" t="n">
        <v>5</v>
      </c>
    </row>
    <row r="12" customFormat="false" ht="30" hidden="false" customHeight="true" outlineLevel="0" collapsed="false">
      <c r="A12" s="75" t="s">
        <v>204</v>
      </c>
      <c r="B12" s="75"/>
      <c r="G12" s="86"/>
    </row>
    <row r="13" customFormat="false" ht="30" hidden="false" customHeight="true" outlineLevel="0" collapsed="false">
      <c r="A13" s="87" t="s">
        <v>205</v>
      </c>
      <c r="B13" s="84" t="s">
        <v>191</v>
      </c>
      <c r="G13" s="82" t="s">
        <v>191</v>
      </c>
      <c r="H13" s="0" t="s">
        <v>192</v>
      </c>
    </row>
    <row r="14" customFormat="false" ht="30" hidden="false" customHeight="true" outlineLevel="0" collapsed="false">
      <c r="A14" s="85" t="s">
        <v>197</v>
      </c>
      <c r="B14" s="81" t="n">
        <v>1</v>
      </c>
      <c r="G14" s="82" t="s">
        <v>207</v>
      </c>
      <c r="H14" s="0" t="n">
        <v>2</v>
      </c>
    </row>
    <row r="15" customFormat="false" ht="30" hidden="false" customHeight="true" outlineLevel="0" collapsed="false">
      <c r="A15" s="75" t="s">
        <v>208</v>
      </c>
      <c r="B15" s="75"/>
      <c r="G15" s="82" t="s">
        <v>202</v>
      </c>
      <c r="H15" s="0" t="n">
        <v>5</v>
      </c>
    </row>
    <row r="16" customFormat="false" ht="39" hidden="false" customHeight="true" outlineLevel="0" collapsed="false">
      <c r="A16" s="88" t="s">
        <v>209</v>
      </c>
      <c r="B16" s="78" t="s">
        <v>191</v>
      </c>
    </row>
    <row r="17" customFormat="false" ht="30" hidden="false" customHeight="true" outlineLevel="0" collapsed="false">
      <c r="A17" s="89" t="s">
        <v>197</v>
      </c>
      <c r="B17" s="90" t="n">
        <v>5</v>
      </c>
      <c r="G17" s="82" t="s">
        <v>191</v>
      </c>
      <c r="H17" s="0" t="s">
        <v>192</v>
      </c>
    </row>
    <row r="18" customFormat="false" ht="30" hidden="false" customHeight="true" outlineLevel="0" collapsed="false">
      <c r="A18" s="75" t="s">
        <v>211</v>
      </c>
      <c r="B18" s="75"/>
      <c r="G18" s="91" t="s">
        <v>206</v>
      </c>
      <c r="H18" s="0" t="n">
        <v>1</v>
      </c>
    </row>
    <row r="19" customFormat="false" ht="30" hidden="false" customHeight="true" outlineLevel="0" collapsed="false">
      <c r="A19" s="92" t="s">
        <v>212</v>
      </c>
      <c r="B19" s="78" t="s">
        <v>191</v>
      </c>
      <c r="G19" s="91" t="s">
        <v>214</v>
      </c>
      <c r="H19" s="0" t="n">
        <v>3</v>
      </c>
    </row>
    <row r="20" customFormat="false" ht="30" hidden="false" customHeight="true" outlineLevel="0" collapsed="false">
      <c r="A20" s="89" t="s">
        <v>197</v>
      </c>
      <c r="B20" s="90" t="n">
        <v>1</v>
      </c>
      <c r="G20" s="91" t="s">
        <v>215</v>
      </c>
      <c r="H20" s="0" t="n">
        <v>5</v>
      </c>
    </row>
    <row r="21" customFormat="false" ht="30" hidden="false" customHeight="true" outlineLevel="0" collapsed="false">
      <c r="A21" s="75" t="s">
        <v>216</v>
      </c>
      <c r="B21" s="75"/>
    </row>
    <row r="22" customFormat="false" ht="30" hidden="false" customHeight="true" outlineLevel="0" collapsed="false">
      <c r="A22" s="92" t="s">
        <v>217</v>
      </c>
      <c r="B22" s="78" t="s">
        <v>191</v>
      </c>
      <c r="G22" s="82" t="s">
        <v>191</v>
      </c>
      <c r="H22" s="0" t="s">
        <v>192</v>
      </c>
    </row>
    <row r="23" customFormat="false" ht="30" hidden="false" customHeight="true" outlineLevel="0" collapsed="false">
      <c r="A23" s="89" t="s">
        <v>197</v>
      </c>
      <c r="B23" s="90" t="n">
        <v>1</v>
      </c>
      <c r="G23" s="91" t="s">
        <v>219</v>
      </c>
      <c r="H23" s="0" t="n">
        <v>1</v>
      </c>
    </row>
    <row r="24" customFormat="false" ht="30" hidden="false" customHeight="true" outlineLevel="0" collapsed="false">
      <c r="A24" s="93" t="s">
        <v>220</v>
      </c>
      <c r="B24" s="94" t="n">
        <f aca="false">IFERROR((B8+B11+B14+B17+B20+B23)/6,"-")</f>
        <v>2.5</v>
      </c>
      <c r="G24" s="95" t="s">
        <v>221</v>
      </c>
      <c r="H24" s="0" t="n">
        <v>3</v>
      </c>
    </row>
    <row r="25" customFormat="false" ht="30" hidden="false" customHeight="true" outlineLevel="0" collapsed="false">
      <c r="A25" s="76" t="s">
        <v>222</v>
      </c>
      <c r="B25" s="76"/>
      <c r="G25" s="91" t="s">
        <v>210</v>
      </c>
      <c r="H25" s="0" t="n">
        <v>5</v>
      </c>
    </row>
    <row r="26" customFormat="false" ht="9.75" hidden="false" customHeight="true" outlineLevel="0" collapsed="false"/>
    <row r="27" customFormat="false" ht="30" hidden="false" customHeight="true" outlineLevel="0" collapsed="false">
      <c r="A27" s="71" t="s">
        <v>223</v>
      </c>
      <c r="B27" s="71"/>
      <c r="G27" s="82" t="s">
        <v>191</v>
      </c>
      <c r="H27" s="0" t="s">
        <v>192</v>
      </c>
    </row>
    <row r="28" customFormat="false" ht="30" hidden="false" customHeight="true" outlineLevel="0" collapsed="false">
      <c r="A28" s="75" t="s">
        <v>224</v>
      </c>
      <c r="B28" s="75"/>
      <c r="G28" s="91" t="s">
        <v>213</v>
      </c>
      <c r="H28" s="0" t="n">
        <v>1</v>
      </c>
    </row>
    <row r="29" customFormat="false" ht="66.75" hidden="false" customHeight="true" outlineLevel="0" collapsed="false">
      <c r="A29" s="92" t="s">
        <v>225</v>
      </c>
      <c r="B29" s="78" t="s">
        <v>191</v>
      </c>
      <c r="G29" s="91" t="s">
        <v>227</v>
      </c>
      <c r="H29" s="0" t="n">
        <v>5</v>
      </c>
    </row>
    <row r="30" customFormat="false" ht="30" hidden="false" customHeight="true" outlineLevel="0" collapsed="false">
      <c r="A30" s="89" t="s">
        <v>197</v>
      </c>
      <c r="B30" s="90" t="n">
        <v>2</v>
      </c>
    </row>
    <row r="31" customFormat="false" ht="30" hidden="false" customHeight="true" outlineLevel="0" collapsed="false">
      <c r="A31" s="75" t="s">
        <v>228</v>
      </c>
      <c r="B31" s="75"/>
      <c r="G31" s="82" t="s">
        <v>191</v>
      </c>
      <c r="H31" s="0" t="s">
        <v>192</v>
      </c>
    </row>
    <row r="32" customFormat="false" ht="42" hidden="false" customHeight="true" outlineLevel="0" collapsed="false">
      <c r="A32" s="92" t="s">
        <v>229</v>
      </c>
      <c r="B32" s="78" t="s">
        <v>191</v>
      </c>
      <c r="G32" s="91" t="s">
        <v>218</v>
      </c>
      <c r="H32" s="0" t="n">
        <v>1</v>
      </c>
    </row>
    <row r="33" customFormat="false" ht="43.5" hidden="false" customHeight="true" outlineLevel="0" collapsed="false">
      <c r="A33" s="89" t="s">
        <v>197</v>
      </c>
      <c r="B33" s="90" t="n">
        <v>1</v>
      </c>
      <c r="G33" s="91" t="s">
        <v>230</v>
      </c>
      <c r="H33" s="0" t="n">
        <v>2</v>
      </c>
    </row>
    <row r="34" customFormat="false" ht="30" hidden="false" customHeight="true" outlineLevel="0" collapsed="false">
      <c r="A34" s="75" t="s">
        <v>231</v>
      </c>
      <c r="B34" s="75"/>
      <c r="G34" s="91" t="s">
        <v>232</v>
      </c>
      <c r="H34" s="0" t="n">
        <v>3</v>
      </c>
    </row>
    <row r="35" customFormat="false" ht="30" hidden="false" customHeight="true" outlineLevel="0" collapsed="false">
      <c r="A35" s="92" t="s">
        <v>233</v>
      </c>
      <c r="B35" s="78" t="s">
        <v>191</v>
      </c>
      <c r="G35" s="91" t="s">
        <v>235</v>
      </c>
      <c r="H35" s="0" t="n">
        <v>4</v>
      </c>
    </row>
    <row r="36" customFormat="false" ht="30" hidden="false" customHeight="true" outlineLevel="0" collapsed="false">
      <c r="A36" s="89" t="s">
        <v>197</v>
      </c>
      <c r="B36" s="90" t="n">
        <v>1</v>
      </c>
      <c r="G36" s="91" t="s">
        <v>236</v>
      </c>
      <c r="H36" s="0" t="n">
        <v>5</v>
      </c>
    </row>
    <row r="37" customFormat="false" ht="30" hidden="false" customHeight="true" outlineLevel="0" collapsed="false">
      <c r="A37" s="75" t="s">
        <v>237</v>
      </c>
      <c r="B37" s="75"/>
    </row>
    <row r="38" customFormat="false" ht="30" hidden="false" customHeight="true" outlineLevel="0" collapsed="false">
      <c r="A38" s="92" t="s">
        <v>238</v>
      </c>
      <c r="B38" s="78" t="s">
        <v>191</v>
      </c>
      <c r="G38" s="82" t="s">
        <v>191</v>
      </c>
      <c r="H38" s="0" t="s">
        <v>192</v>
      </c>
    </row>
    <row r="39" customFormat="false" ht="30" hidden="false" customHeight="true" outlineLevel="0" collapsed="false">
      <c r="A39" s="89" t="s">
        <v>197</v>
      </c>
      <c r="B39" s="90" t="n">
        <v>2</v>
      </c>
      <c r="G39" s="82" t="s">
        <v>226</v>
      </c>
      <c r="H39" s="0" t="n">
        <v>1</v>
      </c>
    </row>
    <row r="40" customFormat="false" ht="30" hidden="false" customHeight="true" outlineLevel="0" collapsed="false">
      <c r="A40" s="96" t="s">
        <v>240</v>
      </c>
      <c r="B40" s="94" t="n">
        <f aca="false">IFERROR((B30+B33+B36+B39)/4,"-")</f>
        <v>1.5</v>
      </c>
      <c r="G40" s="82" t="s">
        <v>241</v>
      </c>
      <c r="H40" s="0" t="n">
        <v>2</v>
      </c>
    </row>
    <row r="41" customFormat="false" ht="30" hidden="false" customHeight="true" outlineLevel="0" collapsed="false">
      <c r="A41" s="76" t="s">
        <v>242</v>
      </c>
      <c r="B41" s="76"/>
      <c r="G41" s="82" t="s">
        <v>243</v>
      </c>
      <c r="H41" s="0" t="n">
        <v>3</v>
      </c>
    </row>
    <row r="42" customFormat="false" ht="30" hidden="false" customHeight="true" outlineLevel="0" collapsed="false">
      <c r="A42" s="97"/>
      <c r="B42" s="97"/>
      <c r="G42" s="82" t="s">
        <v>244</v>
      </c>
      <c r="H42" s="0" t="n">
        <v>4</v>
      </c>
    </row>
    <row r="43" customFormat="false" ht="30" hidden="false" customHeight="true" outlineLevel="0" collapsed="false">
      <c r="A43" s="71" t="s">
        <v>245</v>
      </c>
      <c r="B43" s="71"/>
      <c r="G43" s="82" t="s">
        <v>246</v>
      </c>
      <c r="H43" s="0" t="n">
        <v>5</v>
      </c>
    </row>
    <row r="44" customFormat="false" ht="30" hidden="false" customHeight="true" outlineLevel="0" collapsed="false">
      <c r="A44" s="98" t="s">
        <v>247</v>
      </c>
      <c r="B44" s="94" t="n">
        <f aca="false">IF(OR(B8="-",B11="-",B14="-",B17="-",B20="-",B23="-",B30="-",B33="-",B36="-",B39="-"),"Presenti campi non compilati",IFERROR(B24*B40,"-"))</f>
        <v>3.75</v>
      </c>
    </row>
    <row r="45" customFormat="false" ht="30" hidden="false" customHeight="true" outlineLevel="0" collapsed="false">
      <c r="A45" s="100"/>
      <c r="B45" s="101"/>
    </row>
    <row r="46" customFormat="false" ht="30" hidden="false" customHeight="true" outlineLevel="0" collapsed="false">
      <c r="A46" s="71" t="s">
        <v>248</v>
      </c>
      <c r="B46" s="71"/>
    </row>
    <row r="47" customFormat="false" ht="30" hidden="false" customHeight="true" outlineLevel="0" collapsed="false">
      <c r="A47" s="99" t="s">
        <v>165</v>
      </c>
      <c r="B47" s="99"/>
    </row>
    <row r="48" customFormat="false" ht="12.75" hidden="false" customHeight="true" outlineLevel="0" collapsed="false">
      <c r="G48" s="82" t="s">
        <v>191</v>
      </c>
      <c r="H48" s="0" t="s">
        <v>192</v>
      </c>
    </row>
    <row r="49" customFormat="false" ht="7.5" hidden="false" customHeight="true" outlineLevel="0" collapsed="false">
      <c r="G49" s="82" t="s">
        <v>249</v>
      </c>
      <c r="H49" s="0" t="n">
        <v>0</v>
      </c>
    </row>
    <row r="50" customFormat="false" ht="30" hidden="false" customHeight="true" outlineLevel="0" collapsed="false">
      <c r="G50" s="82" t="s">
        <v>234</v>
      </c>
      <c r="H50" s="0" t="n">
        <v>1</v>
      </c>
    </row>
    <row r="51" customFormat="false" ht="30" hidden="false" customHeight="true" outlineLevel="0" collapsed="false">
      <c r="G51" s="82" t="s">
        <v>250</v>
      </c>
      <c r="H51" s="0" t="n">
        <v>2</v>
      </c>
    </row>
    <row r="52" customFormat="false" ht="30" hidden="false" customHeight="true" outlineLevel="0" collapsed="false">
      <c r="G52" s="82" t="s">
        <v>251</v>
      </c>
      <c r="H52" s="0" t="n">
        <v>3</v>
      </c>
    </row>
    <row r="53" customFormat="false" ht="30" hidden="false" customHeight="true" outlineLevel="0" collapsed="false">
      <c r="G53" s="82" t="s">
        <v>252</v>
      </c>
      <c r="H53" s="0" t="n">
        <v>4</v>
      </c>
    </row>
    <row r="54" customFormat="false" ht="30" hidden="false" customHeight="true" outlineLevel="0" collapsed="false">
      <c r="G54" s="82" t="s">
        <v>253</v>
      </c>
      <c r="H54" s="0" t="n">
        <v>5</v>
      </c>
    </row>
    <row r="55" customFormat="false" ht="30" hidden="false" customHeight="true" outlineLevel="0" collapsed="false"/>
    <row r="56" customFormat="false" ht="30" hidden="false" customHeight="true" outlineLevel="0" collapsed="false">
      <c r="G56" s="82" t="s">
        <v>191</v>
      </c>
      <c r="H56" s="0" t="s">
        <v>192</v>
      </c>
    </row>
    <row r="57" customFormat="false" ht="30" hidden="false" customHeight="true" outlineLevel="0" collapsed="false">
      <c r="G57" s="82" t="s">
        <v>254</v>
      </c>
      <c r="H57" s="0" t="n">
        <v>1</v>
      </c>
    </row>
    <row r="58" customFormat="false" ht="30" hidden="false" customHeight="true" outlineLevel="0" collapsed="false">
      <c r="G58" s="82" t="s">
        <v>255</v>
      </c>
      <c r="H58" s="0" t="n">
        <v>2</v>
      </c>
    </row>
    <row r="59" customFormat="false" ht="30" hidden="false" customHeight="true" outlineLevel="0" collapsed="false">
      <c r="G59" s="82" t="s">
        <v>239</v>
      </c>
      <c r="H59" s="0" t="n">
        <v>3</v>
      </c>
    </row>
    <row r="60" customFormat="false" ht="30" hidden="false" customHeight="true" outlineLevel="0" collapsed="false">
      <c r="G60" s="82" t="s">
        <v>256</v>
      </c>
      <c r="H60" s="0" t="n">
        <v>4</v>
      </c>
    </row>
    <row r="61" customFormat="false" ht="30" hidden="false" customHeight="true" outlineLevel="0" collapsed="false">
      <c r="G61" s="82"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83</v>
      </c>
      <c r="B2" s="67" t="n">
        <v>69</v>
      </c>
      <c r="D2" s="68" t="s">
        <v>184</v>
      </c>
      <c r="E2" s="68"/>
      <c r="F2" s="69" t="s">
        <v>185</v>
      </c>
      <c r="H2" s="0" t="s">
        <v>185</v>
      </c>
    </row>
    <row r="3" customFormat="false" ht="45" hidden="false" customHeight="true" outlineLevel="0" collapsed="false">
      <c r="A3" s="70" t="s">
        <v>328</v>
      </c>
      <c r="B3" s="70"/>
      <c r="H3" s="0" t="s">
        <v>187</v>
      </c>
    </row>
    <row r="4" customFormat="false" ht="31.5" hidden="false" customHeight="true" outlineLevel="0" collapsed="false">
      <c r="A4" s="71" t="s">
        <v>188</v>
      </c>
      <c r="B4" s="71"/>
      <c r="D4" s="5" t="s">
        <v>22</v>
      </c>
      <c r="E4" s="5"/>
      <c r="F4" s="5"/>
    </row>
    <row r="5" customFormat="false" ht="15.75" hidden="false" customHeight="false" outlineLevel="0" collapsed="false">
      <c r="A5" s="72" t="s">
        <v>189</v>
      </c>
      <c r="B5" s="73" t="s">
        <v>190</v>
      </c>
      <c r="G5" s="74" t="s">
        <v>191</v>
      </c>
      <c r="H5" s="0" t="s">
        <v>192</v>
      </c>
    </row>
    <row r="6" customFormat="false" ht="30" hidden="false" customHeight="true" outlineLevel="0" collapsed="false">
      <c r="A6" s="75" t="s">
        <v>193</v>
      </c>
      <c r="B6" s="75"/>
      <c r="G6" s="76" t="s">
        <v>194</v>
      </c>
      <c r="H6" s="0" t="n">
        <v>1</v>
      </c>
    </row>
    <row r="7" customFormat="false" ht="30" hidden="false" customHeight="true" outlineLevel="0" collapsed="false">
      <c r="A7" s="77" t="s">
        <v>195</v>
      </c>
      <c r="B7" s="78" t="s">
        <v>191</v>
      </c>
      <c r="G7" s="79" t="s">
        <v>196</v>
      </c>
      <c r="H7" s="0" t="n">
        <v>2</v>
      </c>
    </row>
    <row r="8" customFormat="false" ht="30" hidden="false" customHeight="true" outlineLevel="0" collapsed="false">
      <c r="A8" s="80" t="s">
        <v>197</v>
      </c>
      <c r="B8" s="81" t="n">
        <v>2</v>
      </c>
      <c r="G8" s="82" t="s">
        <v>198</v>
      </c>
      <c r="H8" s="0" t="n">
        <v>3</v>
      </c>
    </row>
    <row r="9" customFormat="false" ht="30" hidden="false" customHeight="true" outlineLevel="0" collapsed="false">
      <c r="A9" s="75" t="s">
        <v>199</v>
      </c>
      <c r="B9" s="75"/>
      <c r="G9" s="82" t="s">
        <v>200</v>
      </c>
      <c r="H9" s="0" t="n">
        <v>4</v>
      </c>
    </row>
    <row r="10" customFormat="false" ht="30" hidden="false" customHeight="true" outlineLevel="0" collapsed="false">
      <c r="A10" s="83" t="s">
        <v>201</v>
      </c>
      <c r="B10" s="84" t="s">
        <v>191</v>
      </c>
      <c r="G10" s="82" t="s">
        <v>203</v>
      </c>
      <c r="H10" s="0" t="n">
        <v>5</v>
      </c>
    </row>
    <row r="11" customFormat="false" ht="30" hidden="false" customHeight="true" outlineLevel="0" collapsed="false">
      <c r="A11" s="85" t="s">
        <v>197</v>
      </c>
      <c r="B11" s="81" t="n">
        <v>5</v>
      </c>
    </row>
    <row r="12" customFormat="false" ht="30" hidden="false" customHeight="true" outlineLevel="0" collapsed="false">
      <c r="A12" s="75" t="s">
        <v>204</v>
      </c>
      <c r="B12" s="75"/>
      <c r="G12" s="86"/>
    </row>
    <row r="13" customFormat="false" ht="30" hidden="false" customHeight="true" outlineLevel="0" collapsed="false">
      <c r="A13" s="87" t="s">
        <v>205</v>
      </c>
      <c r="B13" s="84" t="s">
        <v>191</v>
      </c>
      <c r="G13" s="82" t="s">
        <v>191</v>
      </c>
      <c r="H13" s="0" t="s">
        <v>192</v>
      </c>
    </row>
    <row r="14" customFormat="false" ht="30" hidden="false" customHeight="true" outlineLevel="0" collapsed="false">
      <c r="A14" s="85" t="s">
        <v>197</v>
      </c>
      <c r="B14" s="81" t="n">
        <v>1</v>
      </c>
      <c r="G14" s="82" t="s">
        <v>207</v>
      </c>
      <c r="H14" s="0" t="n">
        <v>2</v>
      </c>
    </row>
    <row r="15" customFormat="false" ht="30" hidden="false" customHeight="true" outlineLevel="0" collapsed="false">
      <c r="A15" s="75" t="s">
        <v>208</v>
      </c>
      <c r="B15" s="75"/>
      <c r="G15" s="82" t="s">
        <v>202</v>
      </c>
      <c r="H15" s="0" t="n">
        <v>5</v>
      </c>
    </row>
    <row r="16" customFormat="false" ht="39" hidden="false" customHeight="true" outlineLevel="0" collapsed="false">
      <c r="A16" s="88" t="s">
        <v>209</v>
      </c>
      <c r="B16" s="78" t="s">
        <v>191</v>
      </c>
    </row>
    <row r="17" customFormat="false" ht="30" hidden="false" customHeight="true" outlineLevel="0" collapsed="false">
      <c r="A17" s="89" t="s">
        <v>197</v>
      </c>
      <c r="B17" s="90" t="n">
        <v>5</v>
      </c>
      <c r="G17" s="82" t="s">
        <v>191</v>
      </c>
      <c r="H17" s="0" t="s">
        <v>192</v>
      </c>
    </row>
    <row r="18" customFormat="false" ht="30" hidden="false" customHeight="true" outlineLevel="0" collapsed="false">
      <c r="A18" s="75" t="s">
        <v>211</v>
      </c>
      <c r="B18" s="75"/>
      <c r="G18" s="91" t="s">
        <v>206</v>
      </c>
      <c r="H18" s="0" t="n">
        <v>1</v>
      </c>
    </row>
    <row r="19" customFormat="false" ht="30" hidden="false" customHeight="true" outlineLevel="0" collapsed="false">
      <c r="A19" s="92" t="s">
        <v>212</v>
      </c>
      <c r="B19" s="78" t="s">
        <v>191</v>
      </c>
      <c r="G19" s="91" t="s">
        <v>214</v>
      </c>
      <c r="H19" s="0" t="n">
        <v>3</v>
      </c>
    </row>
    <row r="20" customFormat="false" ht="30" hidden="false" customHeight="true" outlineLevel="0" collapsed="false">
      <c r="A20" s="89" t="s">
        <v>197</v>
      </c>
      <c r="B20" s="90" t="n">
        <v>1</v>
      </c>
      <c r="G20" s="91" t="s">
        <v>215</v>
      </c>
      <c r="H20" s="0" t="n">
        <v>5</v>
      </c>
    </row>
    <row r="21" customFormat="false" ht="30" hidden="false" customHeight="true" outlineLevel="0" collapsed="false">
      <c r="A21" s="75" t="s">
        <v>216</v>
      </c>
      <c r="B21" s="75"/>
    </row>
    <row r="22" customFormat="false" ht="30" hidden="false" customHeight="true" outlineLevel="0" collapsed="false">
      <c r="A22" s="92" t="s">
        <v>217</v>
      </c>
      <c r="B22" s="78" t="s">
        <v>191</v>
      </c>
      <c r="G22" s="82" t="s">
        <v>191</v>
      </c>
      <c r="H22" s="0" t="s">
        <v>192</v>
      </c>
    </row>
    <row r="23" customFormat="false" ht="30" hidden="false" customHeight="true" outlineLevel="0" collapsed="false">
      <c r="A23" s="89" t="s">
        <v>197</v>
      </c>
      <c r="B23" s="90" t="n">
        <v>2</v>
      </c>
      <c r="G23" s="91" t="s">
        <v>219</v>
      </c>
      <c r="H23" s="0" t="n">
        <v>1</v>
      </c>
    </row>
    <row r="24" customFormat="false" ht="30" hidden="false" customHeight="true" outlineLevel="0" collapsed="false">
      <c r="A24" s="93" t="s">
        <v>220</v>
      </c>
      <c r="B24" s="94" t="n">
        <f aca="false">IFERROR((B8+B11+B14+B17+B20+B23)/6,"-")</f>
        <v>2.66666666666667</v>
      </c>
      <c r="G24" s="95" t="s">
        <v>221</v>
      </c>
      <c r="H24" s="0" t="n">
        <v>3</v>
      </c>
    </row>
    <row r="25" customFormat="false" ht="30" hidden="false" customHeight="true" outlineLevel="0" collapsed="false">
      <c r="A25" s="76" t="s">
        <v>222</v>
      </c>
      <c r="B25" s="76"/>
      <c r="G25" s="91" t="s">
        <v>210</v>
      </c>
      <c r="H25" s="0" t="n">
        <v>5</v>
      </c>
    </row>
    <row r="26" customFormat="false" ht="9.75" hidden="false" customHeight="true" outlineLevel="0" collapsed="false"/>
    <row r="27" customFormat="false" ht="30" hidden="false" customHeight="true" outlineLevel="0" collapsed="false">
      <c r="A27" s="71" t="s">
        <v>223</v>
      </c>
      <c r="B27" s="71"/>
      <c r="G27" s="82" t="s">
        <v>191</v>
      </c>
      <c r="H27" s="0" t="s">
        <v>192</v>
      </c>
    </row>
    <row r="28" customFormat="false" ht="30" hidden="false" customHeight="true" outlineLevel="0" collapsed="false">
      <c r="A28" s="75" t="s">
        <v>224</v>
      </c>
      <c r="B28" s="75"/>
      <c r="G28" s="91" t="s">
        <v>213</v>
      </c>
      <c r="H28" s="0" t="n">
        <v>1</v>
      </c>
    </row>
    <row r="29" customFormat="false" ht="66.75" hidden="false" customHeight="true" outlineLevel="0" collapsed="false">
      <c r="A29" s="92" t="s">
        <v>225</v>
      </c>
      <c r="B29" s="78" t="s">
        <v>191</v>
      </c>
      <c r="G29" s="91" t="s">
        <v>227</v>
      </c>
      <c r="H29" s="0" t="n">
        <v>5</v>
      </c>
    </row>
    <row r="30" customFormat="false" ht="30" hidden="false" customHeight="true" outlineLevel="0" collapsed="false">
      <c r="A30" s="89" t="s">
        <v>197</v>
      </c>
      <c r="B30" s="90" t="n">
        <v>2</v>
      </c>
    </row>
    <row r="31" customFormat="false" ht="30" hidden="false" customHeight="true" outlineLevel="0" collapsed="false">
      <c r="A31" s="75" t="s">
        <v>228</v>
      </c>
      <c r="B31" s="75"/>
      <c r="G31" s="82" t="s">
        <v>191</v>
      </c>
      <c r="H31" s="0" t="s">
        <v>192</v>
      </c>
    </row>
    <row r="32" customFormat="false" ht="42" hidden="false" customHeight="true" outlineLevel="0" collapsed="false">
      <c r="A32" s="92" t="s">
        <v>229</v>
      </c>
      <c r="B32" s="78" t="s">
        <v>191</v>
      </c>
      <c r="G32" s="91" t="s">
        <v>218</v>
      </c>
      <c r="H32" s="0" t="n">
        <v>1</v>
      </c>
    </row>
    <row r="33" customFormat="false" ht="43.5" hidden="false" customHeight="true" outlineLevel="0" collapsed="false">
      <c r="A33" s="89" t="s">
        <v>197</v>
      </c>
      <c r="B33" s="90" t="n">
        <v>1</v>
      </c>
      <c r="G33" s="91" t="s">
        <v>230</v>
      </c>
      <c r="H33" s="0" t="n">
        <v>2</v>
      </c>
    </row>
    <row r="34" customFormat="false" ht="30" hidden="false" customHeight="true" outlineLevel="0" collapsed="false">
      <c r="A34" s="75" t="s">
        <v>231</v>
      </c>
      <c r="B34" s="75"/>
      <c r="G34" s="91" t="s">
        <v>232</v>
      </c>
      <c r="H34" s="0" t="n">
        <v>3</v>
      </c>
    </row>
    <row r="35" customFormat="false" ht="30" hidden="false" customHeight="true" outlineLevel="0" collapsed="false">
      <c r="A35" s="92" t="s">
        <v>233</v>
      </c>
      <c r="B35" s="78" t="s">
        <v>191</v>
      </c>
      <c r="G35" s="91" t="s">
        <v>235</v>
      </c>
      <c r="H35" s="0" t="n">
        <v>4</v>
      </c>
    </row>
    <row r="36" customFormat="false" ht="30" hidden="false" customHeight="true" outlineLevel="0" collapsed="false">
      <c r="A36" s="89" t="s">
        <v>197</v>
      </c>
      <c r="B36" s="90" t="n">
        <v>1</v>
      </c>
      <c r="G36" s="91" t="s">
        <v>236</v>
      </c>
      <c r="H36" s="0" t="n">
        <v>5</v>
      </c>
    </row>
    <row r="37" customFormat="false" ht="30" hidden="false" customHeight="true" outlineLevel="0" collapsed="false">
      <c r="A37" s="75" t="s">
        <v>237</v>
      </c>
      <c r="B37" s="75"/>
    </row>
    <row r="38" customFormat="false" ht="30" hidden="false" customHeight="true" outlineLevel="0" collapsed="false">
      <c r="A38" s="92" t="s">
        <v>238</v>
      </c>
      <c r="B38" s="78" t="s">
        <v>191</v>
      </c>
      <c r="G38" s="82" t="s">
        <v>191</v>
      </c>
      <c r="H38" s="0" t="s">
        <v>192</v>
      </c>
    </row>
    <row r="39" customFormat="false" ht="30" hidden="false" customHeight="true" outlineLevel="0" collapsed="false">
      <c r="A39" s="89" t="s">
        <v>197</v>
      </c>
      <c r="B39" s="90" t="n">
        <v>3</v>
      </c>
      <c r="G39" s="82" t="s">
        <v>226</v>
      </c>
      <c r="H39" s="0" t="n">
        <v>1</v>
      </c>
    </row>
    <row r="40" customFormat="false" ht="30" hidden="false" customHeight="true" outlineLevel="0" collapsed="false">
      <c r="A40" s="96" t="s">
        <v>240</v>
      </c>
      <c r="B40" s="94" t="n">
        <f aca="false">IFERROR((B30+B33+B36+B39)/4,"-")</f>
        <v>1.75</v>
      </c>
      <c r="G40" s="82" t="s">
        <v>241</v>
      </c>
      <c r="H40" s="0" t="n">
        <v>2</v>
      </c>
    </row>
    <row r="41" customFormat="false" ht="30" hidden="false" customHeight="true" outlineLevel="0" collapsed="false">
      <c r="A41" s="76" t="s">
        <v>242</v>
      </c>
      <c r="B41" s="76"/>
      <c r="G41" s="82" t="s">
        <v>243</v>
      </c>
      <c r="H41" s="0" t="n">
        <v>3</v>
      </c>
    </row>
    <row r="42" customFormat="false" ht="30" hidden="false" customHeight="true" outlineLevel="0" collapsed="false">
      <c r="A42" s="97"/>
      <c r="B42" s="97"/>
      <c r="G42" s="82" t="s">
        <v>244</v>
      </c>
      <c r="H42" s="0" t="n">
        <v>4</v>
      </c>
    </row>
    <row r="43" customFormat="false" ht="30" hidden="false" customHeight="true" outlineLevel="0" collapsed="false">
      <c r="A43" s="71" t="s">
        <v>245</v>
      </c>
      <c r="B43" s="71"/>
      <c r="G43" s="82" t="s">
        <v>246</v>
      </c>
      <c r="H43" s="0" t="n">
        <v>5</v>
      </c>
    </row>
    <row r="44" customFormat="false" ht="30" hidden="false" customHeight="true" outlineLevel="0" collapsed="false">
      <c r="A44" s="98" t="s">
        <v>247</v>
      </c>
      <c r="B44" s="94" t="n">
        <f aca="false">IF(OR(B8="-",B11="-",B14="-",B17="-",B20="-",B23="-",B30="-",B33="-",B36="-",B39="-"),"Presenti campi non compilati",IFERROR(B24*B40,"-"))</f>
        <v>4.66666666666667</v>
      </c>
    </row>
    <row r="45" customFormat="false" ht="30" hidden="false" customHeight="true" outlineLevel="0" collapsed="false">
      <c r="A45" s="100"/>
      <c r="B45" s="101"/>
    </row>
    <row r="46" customFormat="false" ht="30" hidden="false" customHeight="true" outlineLevel="0" collapsed="false">
      <c r="A46" s="71" t="s">
        <v>248</v>
      </c>
      <c r="B46" s="71"/>
    </row>
    <row r="47" customFormat="false" ht="30" hidden="false" customHeight="true" outlineLevel="0" collapsed="false">
      <c r="A47" s="99" t="s">
        <v>166</v>
      </c>
      <c r="B47" s="99"/>
    </row>
    <row r="48" customFormat="false" ht="12.75" hidden="false" customHeight="true" outlineLevel="0" collapsed="false">
      <c r="G48" s="82" t="s">
        <v>191</v>
      </c>
      <c r="H48" s="0" t="s">
        <v>192</v>
      </c>
    </row>
    <row r="49" customFormat="false" ht="7.5" hidden="false" customHeight="true" outlineLevel="0" collapsed="false">
      <c r="G49" s="82" t="s">
        <v>249</v>
      </c>
      <c r="H49" s="0" t="n">
        <v>0</v>
      </c>
    </row>
    <row r="50" customFormat="false" ht="30" hidden="false" customHeight="true" outlineLevel="0" collapsed="false">
      <c r="G50" s="82" t="s">
        <v>234</v>
      </c>
      <c r="H50" s="0" t="n">
        <v>1</v>
      </c>
    </row>
    <row r="51" customFormat="false" ht="30" hidden="false" customHeight="true" outlineLevel="0" collapsed="false">
      <c r="G51" s="82" t="s">
        <v>250</v>
      </c>
      <c r="H51" s="0" t="n">
        <v>2</v>
      </c>
    </row>
    <row r="52" customFormat="false" ht="30" hidden="false" customHeight="true" outlineLevel="0" collapsed="false">
      <c r="G52" s="82" t="s">
        <v>251</v>
      </c>
      <c r="H52" s="0" t="n">
        <v>3</v>
      </c>
    </row>
    <row r="53" customFormat="false" ht="30" hidden="false" customHeight="true" outlineLevel="0" collapsed="false">
      <c r="G53" s="82" t="s">
        <v>252</v>
      </c>
      <c r="H53" s="0" t="n">
        <v>4</v>
      </c>
    </row>
    <row r="54" customFormat="false" ht="30" hidden="false" customHeight="true" outlineLevel="0" collapsed="false">
      <c r="G54" s="82" t="s">
        <v>253</v>
      </c>
      <c r="H54" s="0" t="n">
        <v>5</v>
      </c>
    </row>
    <row r="55" customFormat="false" ht="30" hidden="false" customHeight="true" outlineLevel="0" collapsed="false"/>
    <row r="56" customFormat="false" ht="30" hidden="false" customHeight="true" outlineLevel="0" collapsed="false">
      <c r="G56" s="82" t="s">
        <v>191</v>
      </c>
      <c r="H56" s="0" t="s">
        <v>192</v>
      </c>
    </row>
    <row r="57" customFormat="false" ht="30" hidden="false" customHeight="true" outlineLevel="0" collapsed="false">
      <c r="G57" s="82" t="s">
        <v>254</v>
      </c>
      <c r="H57" s="0" t="n">
        <v>1</v>
      </c>
    </row>
    <row r="58" customFormat="false" ht="30" hidden="false" customHeight="true" outlineLevel="0" collapsed="false">
      <c r="G58" s="82" t="s">
        <v>255</v>
      </c>
      <c r="H58" s="0" t="n">
        <v>2</v>
      </c>
    </row>
    <row r="59" customFormat="false" ht="30" hidden="false" customHeight="true" outlineLevel="0" collapsed="false">
      <c r="G59" s="82" t="s">
        <v>239</v>
      </c>
      <c r="H59" s="0" t="n">
        <v>3</v>
      </c>
    </row>
    <row r="60" customFormat="false" ht="30" hidden="false" customHeight="true" outlineLevel="0" collapsed="false">
      <c r="G60" s="82" t="s">
        <v>256</v>
      </c>
      <c r="H60" s="0" t="n">
        <v>4</v>
      </c>
    </row>
    <row r="61" customFormat="false" ht="30" hidden="false" customHeight="true" outlineLevel="0" collapsed="false">
      <c r="G61" s="82"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83</v>
      </c>
      <c r="B2" s="67" t="n">
        <v>70</v>
      </c>
      <c r="D2" s="68" t="s">
        <v>184</v>
      </c>
      <c r="E2" s="68"/>
      <c r="F2" s="69" t="s">
        <v>185</v>
      </c>
      <c r="H2" s="0" t="s">
        <v>185</v>
      </c>
    </row>
    <row r="3" customFormat="false" ht="45" hidden="false" customHeight="true" outlineLevel="0" collapsed="false">
      <c r="A3" s="70" t="s">
        <v>329</v>
      </c>
      <c r="B3" s="70"/>
      <c r="H3" s="0" t="s">
        <v>187</v>
      </c>
    </row>
    <row r="4" customFormat="false" ht="31.5" hidden="false" customHeight="true" outlineLevel="0" collapsed="false">
      <c r="A4" s="71" t="s">
        <v>188</v>
      </c>
      <c r="B4" s="71"/>
      <c r="D4" s="5" t="s">
        <v>22</v>
      </c>
      <c r="E4" s="5"/>
      <c r="F4" s="5"/>
    </row>
    <row r="5" customFormat="false" ht="15.75" hidden="false" customHeight="false" outlineLevel="0" collapsed="false">
      <c r="A5" s="72" t="s">
        <v>189</v>
      </c>
      <c r="B5" s="73" t="s">
        <v>190</v>
      </c>
      <c r="G5" s="74" t="s">
        <v>191</v>
      </c>
      <c r="H5" s="0" t="s">
        <v>192</v>
      </c>
    </row>
    <row r="6" customFormat="false" ht="30" hidden="false" customHeight="true" outlineLevel="0" collapsed="false">
      <c r="A6" s="75" t="s">
        <v>193</v>
      </c>
      <c r="B6" s="75"/>
      <c r="G6" s="76" t="s">
        <v>194</v>
      </c>
      <c r="H6" s="0" t="n">
        <v>1</v>
      </c>
    </row>
    <row r="7" customFormat="false" ht="30" hidden="false" customHeight="true" outlineLevel="0" collapsed="false">
      <c r="A7" s="77" t="s">
        <v>195</v>
      </c>
      <c r="B7" s="78" t="s">
        <v>191</v>
      </c>
      <c r="G7" s="79" t="s">
        <v>196</v>
      </c>
      <c r="H7" s="0" t="n">
        <v>2</v>
      </c>
    </row>
    <row r="8" customFormat="false" ht="30" hidden="false" customHeight="true" outlineLevel="0" collapsed="false">
      <c r="A8" s="80" t="s">
        <v>197</v>
      </c>
      <c r="B8" s="81" t="n">
        <v>2</v>
      </c>
      <c r="G8" s="82" t="s">
        <v>198</v>
      </c>
      <c r="H8" s="0" t="n">
        <v>3</v>
      </c>
    </row>
    <row r="9" customFormat="false" ht="30" hidden="false" customHeight="true" outlineLevel="0" collapsed="false">
      <c r="A9" s="75" t="s">
        <v>199</v>
      </c>
      <c r="B9" s="75"/>
      <c r="G9" s="82" t="s">
        <v>200</v>
      </c>
      <c r="H9" s="0" t="n">
        <v>4</v>
      </c>
    </row>
    <row r="10" customFormat="false" ht="30" hidden="false" customHeight="true" outlineLevel="0" collapsed="false">
      <c r="A10" s="83" t="s">
        <v>201</v>
      </c>
      <c r="B10" s="84" t="s">
        <v>191</v>
      </c>
      <c r="G10" s="82" t="s">
        <v>203</v>
      </c>
      <c r="H10" s="0" t="n">
        <v>5</v>
      </c>
    </row>
    <row r="11" customFormat="false" ht="30" hidden="false" customHeight="true" outlineLevel="0" collapsed="false">
      <c r="A11" s="85" t="s">
        <v>197</v>
      </c>
      <c r="B11" s="81" t="n">
        <v>2</v>
      </c>
    </row>
    <row r="12" customFormat="false" ht="30" hidden="false" customHeight="true" outlineLevel="0" collapsed="false">
      <c r="A12" s="75" t="s">
        <v>204</v>
      </c>
      <c r="B12" s="75"/>
      <c r="G12" s="86"/>
    </row>
    <row r="13" customFormat="false" ht="30" hidden="false" customHeight="true" outlineLevel="0" collapsed="false">
      <c r="A13" s="87" t="s">
        <v>205</v>
      </c>
      <c r="B13" s="84" t="s">
        <v>191</v>
      </c>
      <c r="G13" s="82" t="s">
        <v>191</v>
      </c>
      <c r="H13" s="0" t="s">
        <v>192</v>
      </c>
    </row>
    <row r="14" customFormat="false" ht="30" hidden="false" customHeight="true" outlineLevel="0" collapsed="false">
      <c r="A14" s="85" t="s">
        <v>197</v>
      </c>
      <c r="B14" s="81" t="n">
        <v>1</v>
      </c>
      <c r="G14" s="82" t="s">
        <v>207</v>
      </c>
      <c r="H14" s="0" t="n">
        <v>2</v>
      </c>
    </row>
    <row r="15" customFormat="false" ht="30" hidden="false" customHeight="true" outlineLevel="0" collapsed="false">
      <c r="A15" s="75" t="s">
        <v>208</v>
      </c>
      <c r="B15" s="75"/>
      <c r="G15" s="82" t="s">
        <v>202</v>
      </c>
      <c r="H15" s="0" t="n">
        <v>5</v>
      </c>
    </row>
    <row r="16" customFormat="false" ht="39" hidden="false" customHeight="true" outlineLevel="0" collapsed="false">
      <c r="A16" s="88" t="s">
        <v>209</v>
      </c>
      <c r="B16" s="78" t="s">
        <v>191</v>
      </c>
    </row>
    <row r="17" customFormat="false" ht="30" hidden="false" customHeight="true" outlineLevel="0" collapsed="false">
      <c r="A17" s="89" t="s">
        <v>197</v>
      </c>
      <c r="B17" s="90" t="n">
        <v>1</v>
      </c>
      <c r="G17" s="82" t="s">
        <v>191</v>
      </c>
      <c r="H17" s="0" t="s">
        <v>192</v>
      </c>
    </row>
    <row r="18" customFormat="false" ht="30" hidden="false" customHeight="true" outlineLevel="0" collapsed="false">
      <c r="A18" s="75" t="s">
        <v>211</v>
      </c>
      <c r="B18" s="75"/>
      <c r="G18" s="91" t="s">
        <v>206</v>
      </c>
      <c r="H18" s="0" t="n">
        <v>1</v>
      </c>
    </row>
    <row r="19" customFormat="false" ht="30" hidden="false" customHeight="true" outlineLevel="0" collapsed="false">
      <c r="A19" s="92" t="s">
        <v>212</v>
      </c>
      <c r="B19" s="78" t="s">
        <v>191</v>
      </c>
      <c r="G19" s="91" t="s">
        <v>214</v>
      </c>
      <c r="H19" s="0" t="n">
        <v>3</v>
      </c>
    </row>
    <row r="20" customFormat="false" ht="30" hidden="false" customHeight="true" outlineLevel="0" collapsed="false">
      <c r="A20" s="89" t="s">
        <v>197</v>
      </c>
      <c r="B20" s="90" t="n">
        <v>5</v>
      </c>
      <c r="G20" s="91" t="s">
        <v>215</v>
      </c>
      <c r="H20" s="0" t="n">
        <v>5</v>
      </c>
    </row>
    <row r="21" customFormat="false" ht="30" hidden="false" customHeight="true" outlineLevel="0" collapsed="false">
      <c r="A21" s="75" t="s">
        <v>216</v>
      </c>
      <c r="B21" s="75"/>
    </row>
    <row r="22" customFormat="false" ht="30" hidden="false" customHeight="true" outlineLevel="0" collapsed="false">
      <c r="A22" s="92" t="s">
        <v>217</v>
      </c>
      <c r="B22" s="78" t="s">
        <v>191</v>
      </c>
      <c r="G22" s="82" t="s">
        <v>191</v>
      </c>
      <c r="H22" s="0" t="s">
        <v>192</v>
      </c>
    </row>
    <row r="23" customFormat="false" ht="30" hidden="false" customHeight="true" outlineLevel="0" collapsed="false">
      <c r="A23" s="89" t="s">
        <v>197</v>
      </c>
      <c r="B23" s="90" t="n">
        <v>3</v>
      </c>
      <c r="G23" s="91" t="s">
        <v>219</v>
      </c>
      <c r="H23" s="0" t="n">
        <v>1</v>
      </c>
    </row>
    <row r="24" customFormat="false" ht="30" hidden="false" customHeight="true" outlineLevel="0" collapsed="false">
      <c r="A24" s="93" t="s">
        <v>220</v>
      </c>
      <c r="B24" s="94" t="n">
        <f aca="false">IFERROR((B8+B11+B14+B17+B20+B23)/6,"-")</f>
        <v>2.33333333333333</v>
      </c>
      <c r="G24" s="95" t="s">
        <v>221</v>
      </c>
      <c r="H24" s="0" t="n">
        <v>3</v>
      </c>
    </row>
    <row r="25" customFormat="false" ht="30" hidden="false" customHeight="true" outlineLevel="0" collapsed="false">
      <c r="A25" s="76" t="s">
        <v>222</v>
      </c>
      <c r="B25" s="76"/>
      <c r="G25" s="91" t="s">
        <v>210</v>
      </c>
      <c r="H25" s="0" t="n">
        <v>5</v>
      </c>
    </row>
    <row r="26" customFormat="false" ht="9.75" hidden="false" customHeight="true" outlineLevel="0" collapsed="false"/>
    <row r="27" customFormat="false" ht="30" hidden="false" customHeight="true" outlineLevel="0" collapsed="false">
      <c r="A27" s="71" t="s">
        <v>223</v>
      </c>
      <c r="B27" s="71"/>
      <c r="G27" s="82" t="s">
        <v>191</v>
      </c>
      <c r="H27" s="0" t="s">
        <v>192</v>
      </c>
    </row>
    <row r="28" customFormat="false" ht="30" hidden="false" customHeight="true" outlineLevel="0" collapsed="false">
      <c r="A28" s="75" t="s">
        <v>224</v>
      </c>
      <c r="B28" s="75"/>
      <c r="G28" s="91" t="s">
        <v>213</v>
      </c>
      <c r="H28" s="0" t="n">
        <v>1</v>
      </c>
    </row>
    <row r="29" customFormat="false" ht="66.75" hidden="false" customHeight="true" outlineLevel="0" collapsed="false">
      <c r="A29" s="92" t="s">
        <v>225</v>
      </c>
      <c r="B29" s="78" t="s">
        <v>191</v>
      </c>
      <c r="G29" s="91" t="s">
        <v>227</v>
      </c>
      <c r="H29" s="0" t="n">
        <v>5</v>
      </c>
    </row>
    <row r="30" customFormat="false" ht="30" hidden="false" customHeight="true" outlineLevel="0" collapsed="false">
      <c r="A30" s="89" t="s">
        <v>197</v>
      </c>
      <c r="B30" s="90" t="n">
        <v>2</v>
      </c>
    </row>
    <row r="31" customFormat="false" ht="30" hidden="false" customHeight="true" outlineLevel="0" collapsed="false">
      <c r="A31" s="75" t="s">
        <v>228</v>
      </c>
      <c r="B31" s="75"/>
      <c r="G31" s="82" t="s">
        <v>191</v>
      </c>
      <c r="H31" s="0" t="s">
        <v>192</v>
      </c>
    </row>
    <row r="32" customFormat="false" ht="42" hidden="false" customHeight="true" outlineLevel="0" collapsed="false">
      <c r="A32" s="92" t="s">
        <v>229</v>
      </c>
      <c r="B32" s="78" t="s">
        <v>191</v>
      </c>
      <c r="G32" s="91" t="s">
        <v>218</v>
      </c>
      <c r="H32" s="0" t="n">
        <v>1</v>
      </c>
    </row>
    <row r="33" customFormat="false" ht="43.5" hidden="false" customHeight="true" outlineLevel="0" collapsed="false">
      <c r="A33" s="89" t="s">
        <v>197</v>
      </c>
      <c r="B33" s="90" t="n">
        <v>1</v>
      </c>
      <c r="G33" s="91" t="s">
        <v>230</v>
      </c>
      <c r="H33" s="0" t="n">
        <v>2</v>
      </c>
    </row>
    <row r="34" customFormat="false" ht="30" hidden="false" customHeight="true" outlineLevel="0" collapsed="false">
      <c r="A34" s="75" t="s">
        <v>231</v>
      </c>
      <c r="B34" s="75"/>
      <c r="G34" s="91" t="s">
        <v>232</v>
      </c>
      <c r="H34" s="0" t="n">
        <v>3</v>
      </c>
    </row>
    <row r="35" customFormat="false" ht="30" hidden="false" customHeight="true" outlineLevel="0" collapsed="false">
      <c r="A35" s="92" t="s">
        <v>233</v>
      </c>
      <c r="B35" s="78" t="s">
        <v>191</v>
      </c>
      <c r="G35" s="91" t="s">
        <v>235</v>
      </c>
      <c r="H35" s="0" t="n">
        <v>4</v>
      </c>
    </row>
    <row r="36" customFormat="false" ht="30" hidden="false" customHeight="true" outlineLevel="0" collapsed="false">
      <c r="A36" s="89" t="s">
        <v>197</v>
      </c>
      <c r="B36" s="90" t="n">
        <v>1</v>
      </c>
      <c r="G36" s="91" t="s">
        <v>236</v>
      </c>
      <c r="H36" s="0" t="n">
        <v>5</v>
      </c>
    </row>
    <row r="37" customFormat="false" ht="30" hidden="false" customHeight="true" outlineLevel="0" collapsed="false">
      <c r="A37" s="75" t="s">
        <v>237</v>
      </c>
      <c r="B37" s="75"/>
    </row>
    <row r="38" customFormat="false" ht="30" hidden="false" customHeight="true" outlineLevel="0" collapsed="false">
      <c r="A38" s="92" t="s">
        <v>238</v>
      </c>
      <c r="B38" s="78" t="s">
        <v>191</v>
      </c>
      <c r="G38" s="82" t="s">
        <v>191</v>
      </c>
      <c r="H38" s="0" t="s">
        <v>192</v>
      </c>
    </row>
    <row r="39" customFormat="false" ht="30" hidden="false" customHeight="true" outlineLevel="0" collapsed="false">
      <c r="A39" s="89" t="s">
        <v>197</v>
      </c>
      <c r="B39" s="90" t="n">
        <v>3</v>
      </c>
      <c r="G39" s="82" t="s">
        <v>226</v>
      </c>
      <c r="H39" s="0" t="n">
        <v>1</v>
      </c>
    </row>
    <row r="40" customFormat="false" ht="30" hidden="false" customHeight="true" outlineLevel="0" collapsed="false">
      <c r="A40" s="96" t="s">
        <v>240</v>
      </c>
      <c r="B40" s="94" t="n">
        <f aca="false">IFERROR((B30+B33+B36+B39)/4,"-")</f>
        <v>1.75</v>
      </c>
      <c r="G40" s="82" t="s">
        <v>241</v>
      </c>
      <c r="H40" s="0" t="n">
        <v>2</v>
      </c>
    </row>
    <row r="41" customFormat="false" ht="30" hidden="false" customHeight="true" outlineLevel="0" collapsed="false">
      <c r="A41" s="76" t="s">
        <v>242</v>
      </c>
      <c r="B41" s="76"/>
      <c r="G41" s="82" t="s">
        <v>243</v>
      </c>
      <c r="H41" s="0" t="n">
        <v>3</v>
      </c>
    </row>
    <row r="42" customFormat="false" ht="30" hidden="false" customHeight="true" outlineLevel="0" collapsed="false">
      <c r="A42" s="97"/>
      <c r="B42" s="97"/>
      <c r="G42" s="82" t="s">
        <v>244</v>
      </c>
      <c r="H42" s="0" t="n">
        <v>4</v>
      </c>
    </row>
    <row r="43" customFormat="false" ht="30" hidden="false" customHeight="true" outlineLevel="0" collapsed="false">
      <c r="A43" s="71" t="s">
        <v>245</v>
      </c>
      <c r="B43" s="71"/>
      <c r="G43" s="82" t="s">
        <v>246</v>
      </c>
      <c r="H43" s="0" t="n">
        <v>5</v>
      </c>
    </row>
    <row r="44" customFormat="false" ht="30" hidden="false" customHeight="true" outlineLevel="0" collapsed="false">
      <c r="A44" s="98" t="s">
        <v>247</v>
      </c>
      <c r="B44" s="94" t="n">
        <f aca="false">IF(OR(B8="-",B11="-",B14="-",B17="-",B20="-",B23="-",B30="-",B33="-",B36="-",B39="-"),"Presenti campi non compilati",IFERROR(B24*B40,"-"))</f>
        <v>4.08333333333333</v>
      </c>
    </row>
    <row r="45" customFormat="false" ht="30" hidden="false" customHeight="true" outlineLevel="0" collapsed="false">
      <c r="A45" s="100"/>
      <c r="B45" s="101"/>
    </row>
    <row r="46" customFormat="false" ht="30" hidden="false" customHeight="true" outlineLevel="0" collapsed="false">
      <c r="A46" s="71" t="s">
        <v>248</v>
      </c>
      <c r="B46" s="71"/>
    </row>
    <row r="47" customFormat="false" ht="30" hidden="false" customHeight="true" outlineLevel="0" collapsed="false">
      <c r="A47" s="99" t="s">
        <v>167</v>
      </c>
      <c r="B47" s="99"/>
    </row>
    <row r="48" customFormat="false" ht="12.75" hidden="false" customHeight="true" outlineLevel="0" collapsed="false">
      <c r="G48" s="82" t="s">
        <v>191</v>
      </c>
      <c r="H48" s="0" t="s">
        <v>192</v>
      </c>
    </row>
    <row r="49" customFormat="false" ht="7.5" hidden="false" customHeight="true" outlineLevel="0" collapsed="false">
      <c r="G49" s="82" t="s">
        <v>249</v>
      </c>
      <c r="H49" s="0" t="n">
        <v>0</v>
      </c>
    </row>
    <row r="50" customFormat="false" ht="30" hidden="false" customHeight="true" outlineLevel="0" collapsed="false">
      <c r="G50" s="82" t="s">
        <v>234</v>
      </c>
      <c r="H50" s="0" t="n">
        <v>1</v>
      </c>
    </row>
    <row r="51" customFormat="false" ht="30" hidden="false" customHeight="true" outlineLevel="0" collapsed="false">
      <c r="G51" s="82" t="s">
        <v>250</v>
      </c>
      <c r="H51" s="0" t="n">
        <v>2</v>
      </c>
    </row>
    <row r="52" customFormat="false" ht="30" hidden="false" customHeight="true" outlineLevel="0" collapsed="false">
      <c r="G52" s="82" t="s">
        <v>251</v>
      </c>
      <c r="H52" s="0" t="n">
        <v>3</v>
      </c>
    </row>
    <row r="53" customFormat="false" ht="30" hidden="false" customHeight="true" outlineLevel="0" collapsed="false">
      <c r="G53" s="82" t="s">
        <v>252</v>
      </c>
      <c r="H53" s="0" t="n">
        <v>4</v>
      </c>
    </row>
    <row r="54" customFormat="false" ht="30" hidden="false" customHeight="true" outlineLevel="0" collapsed="false">
      <c r="G54" s="82" t="s">
        <v>253</v>
      </c>
      <c r="H54" s="0" t="n">
        <v>5</v>
      </c>
    </row>
    <row r="55" customFormat="false" ht="30" hidden="false" customHeight="true" outlineLevel="0" collapsed="false"/>
    <row r="56" customFormat="false" ht="30" hidden="false" customHeight="true" outlineLevel="0" collapsed="false">
      <c r="G56" s="82" t="s">
        <v>191</v>
      </c>
      <c r="H56" s="0" t="s">
        <v>192</v>
      </c>
    </row>
    <row r="57" customFormat="false" ht="30" hidden="false" customHeight="true" outlineLevel="0" collapsed="false">
      <c r="G57" s="82" t="s">
        <v>254</v>
      </c>
      <c r="H57" s="0" t="n">
        <v>1</v>
      </c>
    </row>
    <row r="58" customFormat="false" ht="30" hidden="false" customHeight="true" outlineLevel="0" collapsed="false">
      <c r="G58" s="82" t="s">
        <v>255</v>
      </c>
      <c r="H58" s="0" t="n">
        <v>2</v>
      </c>
    </row>
    <row r="59" customFormat="false" ht="30" hidden="false" customHeight="true" outlineLevel="0" collapsed="false">
      <c r="G59" s="82" t="s">
        <v>239</v>
      </c>
      <c r="H59" s="0" t="n">
        <v>3</v>
      </c>
    </row>
    <row r="60" customFormat="false" ht="30" hidden="false" customHeight="true" outlineLevel="0" collapsed="false">
      <c r="G60" s="82" t="s">
        <v>256</v>
      </c>
      <c r="H60" s="0" t="n">
        <v>4</v>
      </c>
    </row>
    <row r="61" customFormat="false" ht="30" hidden="false" customHeight="true" outlineLevel="0" collapsed="false">
      <c r="G61" s="82"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83</v>
      </c>
      <c r="B2" s="67" t="n">
        <v>71</v>
      </c>
      <c r="D2" s="68" t="s">
        <v>184</v>
      </c>
      <c r="E2" s="68"/>
      <c r="F2" s="69" t="s">
        <v>185</v>
      </c>
      <c r="H2" s="0" t="s">
        <v>185</v>
      </c>
    </row>
    <row r="3" customFormat="false" ht="45" hidden="false" customHeight="true" outlineLevel="0" collapsed="false">
      <c r="A3" s="70" t="s">
        <v>330</v>
      </c>
      <c r="B3" s="70"/>
      <c r="H3" s="0" t="s">
        <v>187</v>
      </c>
    </row>
    <row r="4" customFormat="false" ht="31.5" hidden="false" customHeight="true" outlineLevel="0" collapsed="false">
      <c r="A4" s="71" t="s">
        <v>188</v>
      </c>
      <c r="B4" s="71"/>
      <c r="D4" s="5" t="s">
        <v>22</v>
      </c>
      <c r="E4" s="5"/>
      <c r="F4" s="5"/>
    </row>
    <row r="5" customFormat="false" ht="15.75" hidden="false" customHeight="false" outlineLevel="0" collapsed="false">
      <c r="A5" s="72" t="s">
        <v>189</v>
      </c>
      <c r="B5" s="73" t="s">
        <v>190</v>
      </c>
      <c r="G5" s="74" t="s">
        <v>191</v>
      </c>
      <c r="H5" s="0" t="s">
        <v>192</v>
      </c>
    </row>
    <row r="6" customFormat="false" ht="30" hidden="false" customHeight="true" outlineLevel="0" collapsed="false">
      <c r="A6" s="75" t="s">
        <v>193</v>
      </c>
      <c r="B6" s="75"/>
      <c r="G6" s="76" t="s">
        <v>194</v>
      </c>
      <c r="H6" s="0" t="n">
        <v>1</v>
      </c>
    </row>
    <row r="7" customFormat="false" ht="30" hidden="false" customHeight="true" outlineLevel="0" collapsed="false">
      <c r="A7" s="77" t="s">
        <v>195</v>
      </c>
      <c r="B7" s="78" t="s">
        <v>191</v>
      </c>
      <c r="G7" s="79" t="s">
        <v>196</v>
      </c>
      <c r="H7" s="0" t="n">
        <v>2</v>
      </c>
    </row>
    <row r="8" customFormat="false" ht="30" hidden="false" customHeight="true" outlineLevel="0" collapsed="false">
      <c r="A8" s="80" t="s">
        <v>197</v>
      </c>
      <c r="B8" s="81" t="n">
        <v>2</v>
      </c>
      <c r="G8" s="82" t="s">
        <v>198</v>
      </c>
      <c r="H8" s="0" t="n">
        <v>3</v>
      </c>
    </row>
    <row r="9" customFormat="false" ht="30" hidden="false" customHeight="true" outlineLevel="0" collapsed="false">
      <c r="A9" s="75" t="s">
        <v>199</v>
      </c>
      <c r="B9" s="75"/>
      <c r="G9" s="82" t="s">
        <v>200</v>
      </c>
      <c r="H9" s="0" t="n">
        <v>4</v>
      </c>
    </row>
    <row r="10" customFormat="false" ht="30" hidden="false" customHeight="true" outlineLevel="0" collapsed="false">
      <c r="A10" s="83" t="s">
        <v>201</v>
      </c>
      <c r="B10" s="84" t="s">
        <v>191</v>
      </c>
      <c r="G10" s="82" t="s">
        <v>203</v>
      </c>
      <c r="H10" s="0" t="n">
        <v>5</v>
      </c>
    </row>
    <row r="11" customFormat="false" ht="30" hidden="false" customHeight="true" outlineLevel="0" collapsed="false">
      <c r="A11" s="85" t="s">
        <v>197</v>
      </c>
      <c r="B11" s="81" t="n">
        <v>5</v>
      </c>
    </row>
    <row r="12" customFormat="false" ht="30" hidden="false" customHeight="true" outlineLevel="0" collapsed="false">
      <c r="A12" s="75" t="s">
        <v>204</v>
      </c>
      <c r="B12" s="75"/>
      <c r="G12" s="86"/>
    </row>
    <row r="13" customFormat="false" ht="30" hidden="false" customHeight="true" outlineLevel="0" collapsed="false">
      <c r="A13" s="87" t="s">
        <v>205</v>
      </c>
      <c r="B13" s="84" t="s">
        <v>191</v>
      </c>
      <c r="G13" s="82" t="s">
        <v>191</v>
      </c>
      <c r="H13" s="0" t="s">
        <v>192</v>
      </c>
    </row>
    <row r="14" customFormat="false" ht="30" hidden="false" customHeight="true" outlineLevel="0" collapsed="false">
      <c r="A14" s="85" t="s">
        <v>197</v>
      </c>
      <c r="B14" s="81" t="n">
        <v>3</v>
      </c>
      <c r="G14" s="82" t="s">
        <v>207</v>
      </c>
      <c r="H14" s="0" t="n">
        <v>2</v>
      </c>
    </row>
    <row r="15" customFormat="false" ht="30" hidden="false" customHeight="true" outlineLevel="0" collapsed="false">
      <c r="A15" s="75" t="s">
        <v>208</v>
      </c>
      <c r="B15" s="75"/>
      <c r="G15" s="82" t="s">
        <v>202</v>
      </c>
      <c r="H15" s="0" t="n">
        <v>5</v>
      </c>
    </row>
    <row r="16" customFormat="false" ht="39" hidden="false" customHeight="true" outlineLevel="0" collapsed="false">
      <c r="A16" s="88" t="s">
        <v>209</v>
      </c>
      <c r="B16" s="78" t="s">
        <v>191</v>
      </c>
    </row>
    <row r="17" customFormat="false" ht="30" hidden="false" customHeight="true" outlineLevel="0" collapsed="false">
      <c r="A17" s="89" t="s">
        <v>197</v>
      </c>
      <c r="B17" s="90" t="n">
        <v>5</v>
      </c>
      <c r="G17" s="82" t="s">
        <v>191</v>
      </c>
      <c r="H17" s="0" t="s">
        <v>192</v>
      </c>
    </row>
    <row r="18" customFormat="false" ht="30" hidden="false" customHeight="true" outlineLevel="0" collapsed="false">
      <c r="A18" s="75" t="s">
        <v>211</v>
      </c>
      <c r="B18" s="75"/>
      <c r="G18" s="91" t="s">
        <v>206</v>
      </c>
      <c r="H18" s="0" t="n">
        <v>1</v>
      </c>
    </row>
    <row r="19" customFormat="false" ht="30" hidden="false" customHeight="true" outlineLevel="0" collapsed="false">
      <c r="A19" s="92" t="s">
        <v>212</v>
      </c>
      <c r="B19" s="78" t="s">
        <v>191</v>
      </c>
      <c r="G19" s="91" t="s">
        <v>214</v>
      </c>
      <c r="H19" s="0" t="n">
        <v>3</v>
      </c>
    </row>
    <row r="20" customFormat="false" ht="30" hidden="false" customHeight="true" outlineLevel="0" collapsed="false">
      <c r="A20" s="89" t="s">
        <v>197</v>
      </c>
      <c r="B20" s="90" t="n">
        <v>5</v>
      </c>
      <c r="G20" s="91" t="s">
        <v>215</v>
      </c>
      <c r="H20" s="0" t="n">
        <v>5</v>
      </c>
    </row>
    <row r="21" customFormat="false" ht="30" hidden="false" customHeight="true" outlineLevel="0" collapsed="false">
      <c r="A21" s="75" t="s">
        <v>216</v>
      </c>
      <c r="B21" s="75"/>
    </row>
    <row r="22" customFormat="false" ht="30" hidden="false" customHeight="true" outlineLevel="0" collapsed="false">
      <c r="A22" s="92" t="s">
        <v>217</v>
      </c>
      <c r="B22" s="78" t="s">
        <v>191</v>
      </c>
      <c r="G22" s="82" t="s">
        <v>191</v>
      </c>
      <c r="H22" s="0" t="s">
        <v>192</v>
      </c>
    </row>
    <row r="23" customFormat="false" ht="30" hidden="false" customHeight="true" outlineLevel="0" collapsed="false">
      <c r="A23" s="89" t="s">
        <v>197</v>
      </c>
      <c r="B23" s="90" t="n">
        <v>2</v>
      </c>
      <c r="G23" s="91" t="s">
        <v>219</v>
      </c>
      <c r="H23" s="0" t="n">
        <v>1</v>
      </c>
    </row>
    <row r="24" customFormat="false" ht="30" hidden="false" customHeight="true" outlineLevel="0" collapsed="false">
      <c r="A24" s="93" t="s">
        <v>220</v>
      </c>
      <c r="B24" s="94" t="n">
        <f aca="false">IFERROR((B8+B11+B14+B17+B20+B23)/6,"-")</f>
        <v>3.66666666666667</v>
      </c>
      <c r="G24" s="95" t="s">
        <v>221</v>
      </c>
      <c r="H24" s="0" t="n">
        <v>3</v>
      </c>
    </row>
    <row r="25" customFormat="false" ht="30" hidden="false" customHeight="true" outlineLevel="0" collapsed="false">
      <c r="A25" s="76" t="s">
        <v>222</v>
      </c>
      <c r="B25" s="76"/>
      <c r="G25" s="91" t="s">
        <v>210</v>
      </c>
      <c r="H25" s="0" t="n">
        <v>5</v>
      </c>
    </row>
    <row r="26" customFormat="false" ht="9.75" hidden="false" customHeight="true" outlineLevel="0" collapsed="false"/>
    <row r="27" customFormat="false" ht="30" hidden="false" customHeight="true" outlineLevel="0" collapsed="false">
      <c r="A27" s="71" t="s">
        <v>223</v>
      </c>
      <c r="B27" s="71"/>
      <c r="G27" s="82" t="s">
        <v>191</v>
      </c>
      <c r="H27" s="0" t="s">
        <v>192</v>
      </c>
    </row>
    <row r="28" customFormat="false" ht="30" hidden="false" customHeight="true" outlineLevel="0" collapsed="false">
      <c r="A28" s="75" t="s">
        <v>224</v>
      </c>
      <c r="B28" s="75"/>
      <c r="G28" s="91" t="s">
        <v>213</v>
      </c>
      <c r="H28" s="0" t="n">
        <v>1</v>
      </c>
    </row>
    <row r="29" customFormat="false" ht="66.75" hidden="false" customHeight="true" outlineLevel="0" collapsed="false">
      <c r="A29" s="92" t="s">
        <v>225</v>
      </c>
      <c r="B29" s="78" t="s">
        <v>191</v>
      </c>
      <c r="G29" s="91" t="s">
        <v>227</v>
      </c>
      <c r="H29" s="0" t="n">
        <v>5</v>
      </c>
    </row>
    <row r="30" customFormat="false" ht="30" hidden="false" customHeight="true" outlineLevel="0" collapsed="false">
      <c r="A30" s="89" t="s">
        <v>197</v>
      </c>
      <c r="B30" s="90" t="n">
        <v>1</v>
      </c>
    </row>
    <row r="31" customFormat="false" ht="30" hidden="false" customHeight="true" outlineLevel="0" collapsed="false">
      <c r="A31" s="75" t="s">
        <v>228</v>
      </c>
      <c r="B31" s="75"/>
      <c r="G31" s="82" t="s">
        <v>191</v>
      </c>
      <c r="H31" s="0" t="s">
        <v>192</v>
      </c>
    </row>
    <row r="32" customFormat="false" ht="42" hidden="false" customHeight="true" outlineLevel="0" collapsed="false">
      <c r="A32" s="92" t="s">
        <v>229</v>
      </c>
      <c r="B32" s="78" t="s">
        <v>191</v>
      </c>
      <c r="G32" s="91" t="s">
        <v>218</v>
      </c>
      <c r="H32" s="0" t="n">
        <v>1</v>
      </c>
    </row>
    <row r="33" customFormat="false" ht="43.5" hidden="false" customHeight="true" outlineLevel="0" collapsed="false">
      <c r="A33" s="89" t="s">
        <v>197</v>
      </c>
      <c r="B33" s="90" t="n">
        <v>1</v>
      </c>
      <c r="G33" s="91" t="s">
        <v>230</v>
      </c>
      <c r="H33" s="0" t="n">
        <v>2</v>
      </c>
    </row>
    <row r="34" customFormat="false" ht="30" hidden="false" customHeight="true" outlineLevel="0" collapsed="false">
      <c r="A34" s="75" t="s">
        <v>231</v>
      </c>
      <c r="B34" s="75"/>
      <c r="G34" s="91" t="s">
        <v>232</v>
      </c>
      <c r="H34" s="0" t="n">
        <v>3</v>
      </c>
    </row>
    <row r="35" customFormat="false" ht="30" hidden="false" customHeight="true" outlineLevel="0" collapsed="false">
      <c r="A35" s="92" t="s">
        <v>233</v>
      </c>
      <c r="B35" s="78" t="s">
        <v>191</v>
      </c>
      <c r="G35" s="91" t="s">
        <v>235</v>
      </c>
      <c r="H35" s="0" t="n">
        <v>4</v>
      </c>
    </row>
    <row r="36" customFormat="false" ht="30" hidden="false" customHeight="true" outlineLevel="0" collapsed="false">
      <c r="A36" s="89" t="s">
        <v>197</v>
      </c>
      <c r="B36" s="90" t="n">
        <v>1</v>
      </c>
      <c r="G36" s="91" t="s">
        <v>236</v>
      </c>
      <c r="H36" s="0" t="n">
        <v>5</v>
      </c>
    </row>
    <row r="37" customFormat="false" ht="30" hidden="false" customHeight="true" outlineLevel="0" collapsed="false">
      <c r="A37" s="75" t="s">
        <v>237</v>
      </c>
      <c r="B37" s="75"/>
    </row>
    <row r="38" customFormat="false" ht="30" hidden="false" customHeight="true" outlineLevel="0" collapsed="false">
      <c r="A38" s="92" t="s">
        <v>238</v>
      </c>
      <c r="B38" s="78" t="s">
        <v>191</v>
      </c>
      <c r="G38" s="82" t="s">
        <v>191</v>
      </c>
      <c r="H38" s="0" t="s">
        <v>192</v>
      </c>
    </row>
    <row r="39" customFormat="false" ht="30" hidden="false" customHeight="true" outlineLevel="0" collapsed="false">
      <c r="A39" s="89" t="s">
        <v>197</v>
      </c>
      <c r="B39" s="90" t="n">
        <v>2</v>
      </c>
      <c r="G39" s="82" t="s">
        <v>226</v>
      </c>
      <c r="H39" s="0" t="n">
        <v>1</v>
      </c>
    </row>
    <row r="40" customFormat="false" ht="30" hidden="false" customHeight="true" outlineLevel="0" collapsed="false">
      <c r="A40" s="96" t="s">
        <v>240</v>
      </c>
      <c r="B40" s="94" t="n">
        <f aca="false">IFERROR((B30+B33+B36+B39)/4,"-")</f>
        <v>1.25</v>
      </c>
      <c r="G40" s="82" t="s">
        <v>241</v>
      </c>
      <c r="H40" s="0" t="n">
        <v>2</v>
      </c>
    </row>
    <row r="41" customFormat="false" ht="30" hidden="false" customHeight="true" outlineLevel="0" collapsed="false">
      <c r="A41" s="76" t="s">
        <v>242</v>
      </c>
      <c r="B41" s="76"/>
      <c r="G41" s="82" t="s">
        <v>243</v>
      </c>
      <c r="H41" s="0" t="n">
        <v>3</v>
      </c>
    </row>
    <row r="42" customFormat="false" ht="30" hidden="false" customHeight="true" outlineLevel="0" collapsed="false">
      <c r="A42" s="97"/>
      <c r="B42" s="97"/>
      <c r="G42" s="82" t="s">
        <v>244</v>
      </c>
      <c r="H42" s="0" t="n">
        <v>4</v>
      </c>
    </row>
    <row r="43" customFormat="false" ht="30" hidden="false" customHeight="true" outlineLevel="0" collapsed="false">
      <c r="A43" s="71" t="s">
        <v>245</v>
      </c>
      <c r="B43" s="71"/>
      <c r="G43" s="82" t="s">
        <v>246</v>
      </c>
      <c r="H43" s="0" t="n">
        <v>5</v>
      </c>
    </row>
    <row r="44" customFormat="false" ht="30" hidden="false" customHeight="true" outlineLevel="0" collapsed="false">
      <c r="A44" s="98" t="s">
        <v>247</v>
      </c>
      <c r="B44" s="94" t="n">
        <f aca="false">IF(OR(B8="-",B11="-",B14="-",B17="-",B20="-",B23="-",B30="-",B33="-",B36="-",B39="-"),"Presenti campi non compilati",IFERROR(B24*B40,"-"))</f>
        <v>4.58333333333333</v>
      </c>
    </row>
    <row r="45" customFormat="false" ht="30" hidden="false" customHeight="true" outlineLevel="0" collapsed="false">
      <c r="A45" s="100"/>
      <c r="B45" s="101"/>
    </row>
    <row r="46" customFormat="false" ht="30" hidden="false" customHeight="true" outlineLevel="0" collapsed="false">
      <c r="A46" s="71" t="s">
        <v>248</v>
      </c>
      <c r="B46" s="71"/>
    </row>
    <row r="47" customFormat="false" ht="30" hidden="false" customHeight="true" outlineLevel="0" collapsed="false">
      <c r="A47" s="99" t="s">
        <v>167</v>
      </c>
      <c r="B47" s="99"/>
    </row>
    <row r="48" customFormat="false" ht="12.75" hidden="false" customHeight="true" outlineLevel="0" collapsed="false">
      <c r="G48" s="82" t="s">
        <v>191</v>
      </c>
      <c r="H48" s="0" t="s">
        <v>192</v>
      </c>
    </row>
    <row r="49" customFormat="false" ht="7.5" hidden="false" customHeight="true" outlineLevel="0" collapsed="false">
      <c r="G49" s="82" t="s">
        <v>249</v>
      </c>
      <c r="H49" s="0" t="n">
        <v>0</v>
      </c>
    </row>
    <row r="50" customFormat="false" ht="30" hidden="false" customHeight="true" outlineLevel="0" collapsed="false">
      <c r="G50" s="82" t="s">
        <v>234</v>
      </c>
      <c r="H50" s="0" t="n">
        <v>1</v>
      </c>
    </row>
    <row r="51" customFormat="false" ht="30" hidden="false" customHeight="true" outlineLevel="0" collapsed="false">
      <c r="G51" s="82" t="s">
        <v>250</v>
      </c>
      <c r="H51" s="0" t="n">
        <v>2</v>
      </c>
    </row>
    <row r="52" customFormat="false" ht="30" hidden="false" customHeight="true" outlineLevel="0" collapsed="false">
      <c r="G52" s="82" t="s">
        <v>251</v>
      </c>
      <c r="H52" s="0" t="n">
        <v>3</v>
      </c>
    </row>
    <row r="53" customFormat="false" ht="30" hidden="false" customHeight="true" outlineLevel="0" collapsed="false">
      <c r="G53" s="82" t="s">
        <v>252</v>
      </c>
      <c r="H53" s="0" t="n">
        <v>4</v>
      </c>
    </row>
    <row r="54" customFormat="false" ht="30" hidden="false" customHeight="true" outlineLevel="0" collapsed="false">
      <c r="G54" s="82" t="s">
        <v>253</v>
      </c>
      <c r="H54" s="0" t="n">
        <v>5</v>
      </c>
    </row>
    <row r="55" customFormat="false" ht="30" hidden="false" customHeight="true" outlineLevel="0" collapsed="false"/>
    <row r="56" customFormat="false" ht="30" hidden="false" customHeight="true" outlineLevel="0" collapsed="false">
      <c r="G56" s="82" t="s">
        <v>191</v>
      </c>
      <c r="H56" s="0" t="s">
        <v>192</v>
      </c>
    </row>
    <row r="57" customFormat="false" ht="30" hidden="false" customHeight="true" outlineLevel="0" collapsed="false">
      <c r="G57" s="82" t="s">
        <v>254</v>
      </c>
      <c r="H57" s="0" t="n">
        <v>1</v>
      </c>
    </row>
    <row r="58" customFormat="false" ht="30" hidden="false" customHeight="true" outlineLevel="0" collapsed="false">
      <c r="G58" s="82" t="s">
        <v>255</v>
      </c>
      <c r="H58" s="0" t="n">
        <v>2</v>
      </c>
    </row>
    <row r="59" customFormat="false" ht="30" hidden="false" customHeight="true" outlineLevel="0" collapsed="false">
      <c r="G59" s="82" t="s">
        <v>239</v>
      </c>
      <c r="H59" s="0" t="n">
        <v>3</v>
      </c>
    </row>
    <row r="60" customFormat="false" ht="30" hidden="false" customHeight="true" outlineLevel="0" collapsed="false">
      <c r="G60" s="82" t="s">
        <v>256</v>
      </c>
      <c r="H60" s="0" t="n">
        <v>4</v>
      </c>
    </row>
    <row r="61" customFormat="false" ht="30" hidden="false" customHeight="true" outlineLevel="0" collapsed="false">
      <c r="G61" s="82"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83</v>
      </c>
      <c r="B2" s="67" t="n">
        <v>72</v>
      </c>
      <c r="D2" s="68" t="s">
        <v>184</v>
      </c>
      <c r="E2" s="68"/>
      <c r="F2" s="69" t="s">
        <v>185</v>
      </c>
      <c r="H2" s="0" t="s">
        <v>185</v>
      </c>
    </row>
    <row r="3" customFormat="false" ht="45" hidden="false" customHeight="true" outlineLevel="0" collapsed="false">
      <c r="A3" s="70" t="s">
        <v>331</v>
      </c>
      <c r="B3" s="70"/>
      <c r="H3" s="0" t="s">
        <v>187</v>
      </c>
    </row>
    <row r="4" customFormat="false" ht="31.5" hidden="false" customHeight="true" outlineLevel="0" collapsed="false">
      <c r="A4" s="71" t="s">
        <v>188</v>
      </c>
      <c r="B4" s="71"/>
      <c r="D4" s="5" t="s">
        <v>22</v>
      </c>
      <c r="E4" s="5"/>
      <c r="F4" s="5"/>
    </row>
    <row r="5" customFormat="false" ht="15.75" hidden="false" customHeight="false" outlineLevel="0" collapsed="false">
      <c r="A5" s="72" t="s">
        <v>189</v>
      </c>
      <c r="B5" s="73" t="s">
        <v>190</v>
      </c>
      <c r="G5" s="74" t="s">
        <v>191</v>
      </c>
      <c r="H5" s="0" t="s">
        <v>192</v>
      </c>
    </row>
    <row r="6" customFormat="false" ht="30" hidden="false" customHeight="true" outlineLevel="0" collapsed="false">
      <c r="A6" s="75" t="s">
        <v>193</v>
      </c>
      <c r="B6" s="75"/>
      <c r="G6" s="76" t="s">
        <v>194</v>
      </c>
      <c r="H6" s="0" t="n">
        <v>1</v>
      </c>
    </row>
    <row r="7" customFormat="false" ht="30" hidden="false" customHeight="true" outlineLevel="0" collapsed="false">
      <c r="A7" s="77" t="s">
        <v>195</v>
      </c>
      <c r="B7" s="78" t="s">
        <v>191</v>
      </c>
      <c r="G7" s="79" t="s">
        <v>196</v>
      </c>
      <c r="H7" s="0" t="n">
        <v>2</v>
      </c>
    </row>
    <row r="8" customFormat="false" ht="30" hidden="false" customHeight="true" outlineLevel="0" collapsed="false">
      <c r="A8" s="80" t="s">
        <v>197</v>
      </c>
      <c r="B8" s="81" t="n">
        <v>2</v>
      </c>
      <c r="G8" s="82" t="s">
        <v>198</v>
      </c>
      <c r="H8" s="0" t="n">
        <v>3</v>
      </c>
    </row>
    <row r="9" customFormat="false" ht="30" hidden="false" customHeight="true" outlineLevel="0" collapsed="false">
      <c r="A9" s="75" t="s">
        <v>199</v>
      </c>
      <c r="B9" s="75"/>
      <c r="G9" s="82" t="s">
        <v>200</v>
      </c>
      <c r="H9" s="0" t="n">
        <v>4</v>
      </c>
    </row>
    <row r="10" customFormat="false" ht="30" hidden="false" customHeight="true" outlineLevel="0" collapsed="false">
      <c r="A10" s="83" t="s">
        <v>201</v>
      </c>
      <c r="B10" s="84" t="s">
        <v>191</v>
      </c>
      <c r="G10" s="82" t="s">
        <v>203</v>
      </c>
      <c r="H10" s="0" t="n">
        <v>5</v>
      </c>
    </row>
    <row r="11" customFormat="false" ht="30" hidden="false" customHeight="true" outlineLevel="0" collapsed="false">
      <c r="A11" s="85" t="s">
        <v>197</v>
      </c>
      <c r="B11" s="81" t="n">
        <v>5</v>
      </c>
    </row>
    <row r="12" customFormat="false" ht="30" hidden="false" customHeight="true" outlineLevel="0" collapsed="false">
      <c r="A12" s="75" t="s">
        <v>204</v>
      </c>
      <c r="B12" s="75"/>
      <c r="G12" s="86"/>
    </row>
    <row r="13" customFormat="false" ht="30" hidden="false" customHeight="true" outlineLevel="0" collapsed="false">
      <c r="A13" s="87" t="s">
        <v>205</v>
      </c>
      <c r="B13" s="84" t="s">
        <v>191</v>
      </c>
      <c r="G13" s="82" t="s">
        <v>191</v>
      </c>
      <c r="H13" s="0" t="s">
        <v>192</v>
      </c>
    </row>
    <row r="14" customFormat="false" ht="30" hidden="false" customHeight="true" outlineLevel="0" collapsed="false">
      <c r="A14" s="85" t="s">
        <v>197</v>
      </c>
      <c r="B14" s="81" t="n">
        <v>1</v>
      </c>
      <c r="G14" s="82" t="s">
        <v>207</v>
      </c>
      <c r="H14" s="0" t="n">
        <v>2</v>
      </c>
    </row>
    <row r="15" customFormat="false" ht="30" hidden="false" customHeight="true" outlineLevel="0" collapsed="false">
      <c r="A15" s="75" t="s">
        <v>208</v>
      </c>
      <c r="B15" s="75"/>
      <c r="G15" s="82" t="s">
        <v>202</v>
      </c>
      <c r="H15" s="0" t="n">
        <v>5</v>
      </c>
    </row>
    <row r="16" customFormat="false" ht="39" hidden="false" customHeight="true" outlineLevel="0" collapsed="false">
      <c r="A16" s="88" t="s">
        <v>209</v>
      </c>
      <c r="B16" s="78" t="s">
        <v>191</v>
      </c>
    </row>
    <row r="17" customFormat="false" ht="30" hidden="false" customHeight="true" outlineLevel="0" collapsed="false">
      <c r="A17" s="89" t="s">
        <v>197</v>
      </c>
      <c r="B17" s="90" t="n">
        <v>1</v>
      </c>
      <c r="G17" s="82" t="s">
        <v>191</v>
      </c>
      <c r="H17" s="0" t="s">
        <v>192</v>
      </c>
    </row>
    <row r="18" customFormat="false" ht="30" hidden="false" customHeight="true" outlineLevel="0" collapsed="false">
      <c r="A18" s="75" t="s">
        <v>211</v>
      </c>
      <c r="B18" s="75"/>
      <c r="G18" s="91" t="s">
        <v>206</v>
      </c>
      <c r="H18" s="0" t="n">
        <v>1</v>
      </c>
    </row>
    <row r="19" customFormat="false" ht="30" hidden="false" customHeight="true" outlineLevel="0" collapsed="false">
      <c r="A19" s="92" t="s">
        <v>212</v>
      </c>
      <c r="B19" s="78" t="s">
        <v>191</v>
      </c>
      <c r="G19" s="91" t="s">
        <v>214</v>
      </c>
      <c r="H19" s="0" t="n">
        <v>3</v>
      </c>
    </row>
    <row r="20" customFormat="false" ht="30" hidden="false" customHeight="true" outlineLevel="0" collapsed="false">
      <c r="A20" s="89" t="s">
        <v>197</v>
      </c>
      <c r="B20" s="90" t="n">
        <v>5</v>
      </c>
      <c r="G20" s="91" t="s">
        <v>215</v>
      </c>
      <c r="H20" s="0" t="n">
        <v>5</v>
      </c>
    </row>
    <row r="21" customFormat="false" ht="30" hidden="false" customHeight="true" outlineLevel="0" collapsed="false">
      <c r="A21" s="75" t="s">
        <v>216</v>
      </c>
      <c r="B21" s="75"/>
    </row>
    <row r="22" customFormat="false" ht="30" hidden="false" customHeight="true" outlineLevel="0" collapsed="false">
      <c r="A22" s="92" t="s">
        <v>217</v>
      </c>
      <c r="B22" s="78" t="s">
        <v>191</v>
      </c>
      <c r="G22" s="82" t="s">
        <v>191</v>
      </c>
      <c r="H22" s="0" t="s">
        <v>192</v>
      </c>
    </row>
    <row r="23" customFormat="false" ht="30" hidden="false" customHeight="true" outlineLevel="0" collapsed="false">
      <c r="A23" s="89" t="s">
        <v>197</v>
      </c>
      <c r="B23" s="90" t="n">
        <v>5</v>
      </c>
      <c r="G23" s="91" t="s">
        <v>219</v>
      </c>
      <c r="H23" s="0" t="n">
        <v>1</v>
      </c>
    </row>
    <row r="24" customFormat="false" ht="30" hidden="false" customHeight="true" outlineLevel="0" collapsed="false">
      <c r="A24" s="93" t="s">
        <v>220</v>
      </c>
      <c r="B24" s="94" t="n">
        <f aca="false">IFERROR((B8+B11+B14+B17+B20+B23)/6,"-")</f>
        <v>3.16666666666667</v>
      </c>
      <c r="G24" s="95" t="s">
        <v>221</v>
      </c>
      <c r="H24" s="0" t="n">
        <v>3</v>
      </c>
    </row>
    <row r="25" customFormat="false" ht="30" hidden="false" customHeight="true" outlineLevel="0" collapsed="false">
      <c r="A25" s="76" t="s">
        <v>222</v>
      </c>
      <c r="B25" s="76"/>
      <c r="G25" s="91" t="s">
        <v>210</v>
      </c>
      <c r="H25" s="0" t="n">
        <v>5</v>
      </c>
    </row>
    <row r="26" customFormat="false" ht="9.75" hidden="false" customHeight="true" outlineLevel="0" collapsed="false"/>
    <row r="27" customFormat="false" ht="30" hidden="false" customHeight="true" outlineLevel="0" collapsed="false">
      <c r="A27" s="71" t="s">
        <v>223</v>
      </c>
      <c r="B27" s="71"/>
      <c r="G27" s="82" t="s">
        <v>191</v>
      </c>
      <c r="H27" s="0" t="s">
        <v>192</v>
      </c>
    </row>
    <row r="28" customFormat="false" ht="30" hidden="false" customHeight="true" outlineLevel="0" collapsed="false">
      <c r="A28" s="75" t="s">
        <v>224</v>
      </c>
      <c r="B28" s="75"/>
      <c r="G28" s="91" t="s">
        <v>213</v>
      </c>
      <c r="H28" s="0" t="n">
        <v>1</v>
      </c>
    </row>
    <row r="29" customFormat="false" ht="66.75" hidden="false" customHeight="true" outlineLevel="0" collapsed="false">
      <c r="A29" s="92" t="s">
        <v>225</v>
      </c>
      <c r="B29" s="78" t="s">
        <v>191</v>
      </c>
      <c r="G29" s="91" t="s">
        <v>227</v>
      </c>
      <c r="H29" s="0" t="n">
        <v>5</v>
      </c>
    </row>
    <row r="30" customFormat="false" ht="30" hidden="false" customHeight="true" outlineLevel="0" collapsed="false">
      <c r="A30" s="89" t="s">
        <v>197</v>
      </c>
      <c r="B30" s="90" t="n">
        <v>2</v>
      </c>
    </row>
    <row r="31" customFormat="false" ht="30" hidden="false" customHeight="true" outlineLevel="0" collapsed="false">
      <c r="A31" s="75" t="s">
        <v>228</v>
      </c>
      <c r="B31" s="75"/>
      <c r="G31" s="82" t="s">
        <v>191</v>
      </c>
      <c r="H31" s="0" t="s">
        <v>192</v>
      </c>
    </row>
    <row r="32" customFormat="false" ht="42" hidden="false" customHeight="true" outlineLevel="0" collapsed="false">
      <c r="A32" s="92" t="s">
        <v>229</v>
      </c>
      <c r="B32" s="78" t="s">
        <v>191</v>
      </c>
      <c r="G32" s="91" t="s">
        <v>218</v>
      </c>
      <c r="H32" s="0" t="n">
        <v>1</v>
      </c>
    </row>
    <row r="33" customFormat="false" ht="43.5" hidden="false" customHeight="true" outlineLevel="0" collapsed="false">
      <c r="A33" s="89" t="s">
        <v>197</v>
      </c>
      <c r="B33" s="90" t="n">
        <v>1</v>
      </c>
      <c r="G33" s="91" t="s">
        <v>230</v>
      </c>
      <c r="H33" s="0" t="n">
        <v>2</v>
      </c>
    </row>
    <row r="34" customFormat="false" ht="30" hidden="false" customHeight="true" outlineLevel="0" collapsed="false">
      <c r="A34" s="75" t="s">
        <v>231</v>
      </c>
      <c r="B34" s="75"/>
      <c r="G34" s="91" t="s">
        <v>232</v>
      </c>
      <c r="H34" s="0" t="n">
        <v>3</v>
      </c>
    </row>
    <row r="35" customFormat="false" ht="30" hidden="false" customHeight="true" outlineLevel="0" collapsed="false">
      <c r="A35" s="92" t="s">
        <v>233</v>
      </c>
      <c r="B35" s="78" t="s">
        <v>191</v>
      </c>
      <c r="G35" s="91" t="s">
        <v>235</v>
      </c>
      <c r="H35" s="0" t="n">
        <v>4</v>
      </c>
    </row>
    <row r="36" customFormat="false" ht="30" hidden="false" customHeight="true" outlineLevel="0" collapsed="false">
      <c r="A36" s="89" t="s">
        <v>197</v>
      </c>
      <c r="B36" s="90" t="n">
        <v>1</v>
      </c>
      <c r="G36" s="91" t="s">
        <v>236</v>
      </c>
      <c r="H36" s="0" t="n">
        <v>5</v>
      </c>
    </row>
    <row r="37" customFormat="false" ht="30" hidden="false" customHeight="true" outlineLevel="0" collapsed="false">
      <c r="A37" s="75" t="s">
        <v>237</v>
      </c>
      <c r="B37" s="75"/>
    </row>
    <row r="38" customFormat="false" ht="30" hidden="false" customHeight="true" outlineLevel="0" collapsed="false">
      <c r="A38" s="92" t="s">
        <v>238</v>
      </c>
      <c r="B38" s="78" t="s">
        <v>191</v>
      </c>
      <c r="G38" s="82" t="s">
        <v>191</v>
      </c>
      <c r="H38" s="0" t="s">
        <v>192</v>
      </c>
    </row>
    <row r="39" customFormat="false" ht="30" hidden="false" customHeight="true" outlineLevel="0" collapsed="false">
      <c r="A39" s="89" t="s">
        <v>197</v>
      </c>
      <c r="B39" s="90" t="n">
        <v>3</v>
      </c>
      <c r="G39" s="82" t="s">
        <v>226</v>
      </c>
      <c r="H39" s="0" t="n">
        <v>1</v>
      </c>
    </row>
    <row r="40" customFormat="false" ht="30" hidden="false" customHeight="true" outlineLevel="0" collapsed="false">
      <c r="A40" s="96" t="s">
        <v>240</v>
      </c>
      <c r="B40" s="94" t="n">
        <f aca="false">IFERROR((B30+B33+B36+B39)/4,"-")</f>
        <v>1.75</v>
      </c>
      <c r="G40" s="82" t="s">
        <v>241</v>
      </c>
      <c r="H40" s="0" t="n">
        <v>2</v>
      </c>
    </row>
    <row r="41" customFormat="false" ht="30" hidden="false" customHeight="true" outlineLevel="0" collapsed="false">
      <c r="A41" s="76" t="s">
        <v>242</v>
      </c>
      <c r="B41" s="76"/>
      <c r="G41" s="82" t="s">
        <v>243</v>
      </c>
      <c r="H41" s="0" t="n">
        <v>3</v>
      </c>
    </row>
    <row r="42" customFormat="false" ht="30" hidden="false" customHeight="true" outlineLevel="0" collapsed="false">
      <c r="A42" s="97"/>
      <c r="B42" s="97"/>
      <c r="G42" s="82" t="s">
        <v>244</v>
      </c>
      <c r="H42" s="0" t="n">
        <v>4</v>
      </c>
    </row>
    <row r="43" customFormat="false" ht="30" hidden="false" customHeight="true" outlineLevel="0" collapsed="false">
      <c r="A43" s="71" t="s">
        <v>245</v>
      </c>
      <c r="B43" s="71"/>
      <c r="G43" s="82" t="s">
        <v>246</v>
      </c>
      <c r="H43" s="0" t="n">
        <v>5</v>
      </c>
    </row>
    <row r="44" customFormat="false" ht="30" hidden="false" customHeight="true" outlineLevel="0" collapsed="false">
      <c r="A44" s="98" t="s">
        <v>247</v>
      </c>
      <c r="B44" s="94" t="n">
        <f aca="false">IF(OR(B8="-",B11="-",B14="-",B17="-",B20="-",B23="-",B30="-",B33="-",B36="-",B39="-"),"Presenti campi non compilati",IFERROR(B24*B40,"-"))</f>
        <v>5.54166666666667</v>
      </c>
    </row>
    <row r="45" customFormat="false" ht="30" hidden="false" customHeight="true" outlineLevel="0" collapsed="false">
      <c r="A45" s="100"/>
      <c r="B45" s="101"/>
    </row>
    <row r="46" customFormat="false" ht="30" hidden="false" customHeight="true" outlineLevel="0" collapsed="false">
      <c r="A46" s="71" t="s">
        <v>248</v>
      </c>
      <c r="B46" s="71"/>
    </row>
    <row r="47" customFormat="false" ht="62.25" hidden="false" customHeight="true" outlineLevel="0" collapsed="false">
      <c r="A47" s="99" t="s">
        <v>168</v>
      </c>
      <c r="B47" s="99"/>
    </row>
    <row r="48" customFormat="false" ht="12.75" hidden="false" customHeight="true" outlineLevel="0" collapsed="false">
      <c r="G48" s="82" t="s">
        <v>191</v>
      </c>
      <c r="H48" s="0" t="s">
        <v>192</v>
      </c>
    </row>
    <row r="49" customFormat="false" ht="7.5" hidden="false" customHeight="true" outlineLevel="0" collapsed="false">
      <c r="G49" s="82" t="s">
        <v>249</v>
      </c>
      <c r="H49" s="0" t="n">
        <v>0</v>
      </c>
    </row>
    <row r="50" customFormat="false" ht="30" hidden="false" customHeight="true" outlineLevel="0" collapsed="false">
      <c r="G50" s="82" t="s">
        <v>234</v>
      </c>
      <c r="H50" s="0" t="n">
        <v>1</v>
      </c>
    </row>
    <row r="51" customFormat="false" ht="30" hidden="false" customHeight="true" outlineLevel="0" collapsed="false">
      <c r="G51" s="82" t="s">
        <v>250</v>
      </c>
      <c r="H51" s="0" t="n">
        <v>2</v>
      </c>
    </row>
    <row r="52" customFormat="false" ht="30" hidden="false" customHeight="true" outlineLevel="0" collapsed="false">
      <c r="G52" s="82" t="s">
        <v>251</v>
      </c>
      <c r="H52" s="0" t="n">
        <v>3</v>
      </c>
    </row>
    <row r="53" customFormat="false" ht="30" hidden="false" customHeight="true" outlineLevel="0" collapsed="false">
      <c r="G53" s="82" t="s">
        <v>252</v>
      </c>
      <c r="H53" s="0" t="n">
        <v>4</v>
      </c>
    </row>
    <row r="54" customFormat="false" ht="30" hidden="false" customHeight="true" outlineLevel="0" collapsed="false">
      <c r="G54" s="82" t="s">
        <v>253</v>
      </c>
      <c r="H54" s="0" t="n">
        <v>5</v>
      </c>
    </row>
    <row r="55" customFormat="false" ht="30" hidden="false" customHeight="true" outlineLevel="0" collapsed="false"/>
    <row r="56" customFormat="false" ht="30" hidden="false" customHeight="true" outlineLevel="0" collapsed="false">
      <c r="G56" s="82" t="s">
        <v>191</v>
      </c>
      <c r="H56" s="0" t="s">
        <v>192</v>
      </c>
    </row>
    <row r="57" customFormat="false" ht="30" hidden="false" customHeight="true" outlineLevel="0" collapsed="false">
      <c r="G57" s="82" t="s">
        <v>254</v>
      </c>
      <c r="H57" s="0" t="n">
        <v>1</v>
      </c>
    </row>
    <row r="58" customFormat="false" ht="30" hidden="false" customHeight="true" outlineLevel="0" collapsed="false">
      <c r="G58" s="82" t="s">
        <v>255</v>
      </c>
      <c r="H58" s="0" t="n">
        <v>2</v>
      </c>
    </row>
    <row r="59" customFormat="false" ht="30" hidden="false" customHeight="true" outlineLevel="0" collapsed="false">
      <c r="G59" s="82" t="s">
        <v>239</v>
      </c>
      <c r="H59" s="0" t="n">
        <v>3</v>
      </c>
    </row>
    <row r="60" customFormat="false" ht="30" hidden="false" customHeight="true" outlineLevel="0" collapsed="false">
      <c r="G60" s="82" t="s">
        <v>256</v>
      </c>
      <c r="H60" s="0" t="n">
        <v>4</v>
      </c>
    </row>
    <row r="61" customFormat="false" ht="30" hidden="false" customHeight="true" outlineLevel="0" collapsed="false">
      <c r="G61" s="82"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83</v>
      </c>
      <c r="B2" s="67" t="n">
        <v>73</v>
      </c>
      <c r="C2" s="0" t="n">
        <v>73</v>
      </c>
      <c r="D2" s="68" t="s">
        <v>184</v>
      </c>
      <c r="E2" s="68"/>
      <c r="F2" s="69" t="s">
        <v>185</v>
      </c>
      <c r="H2" s="0" t="s">
        <v>185</v>
      </c>
    </row>
    <row r="3" customFormat="false" ht="45" hidden="false" customHeight="true" outlineLevel="0" collapsed="false">
      <c r="A3" s="70" t="s">
        <v>332</v>
      </c>
      <c r="B3" s="70"/>
      <c r="H3" s="0" t="s">
        <v>187</v>
      </c>
    </row>
    <row r="4" customFormat="false" ht="31.5" hidden="false" customHeight="true" outlineLevel="0" collapsed="false">
      <c r="A4" s="71" t="s">
        <v>188</v>
      </c>
      <c r="B4" s="71"/>
      <c r="D4" s="5" t="s">
        <v>22</v>
      </c>
      <c r="E4" s="5"/>
      <c r="F4" s="5"/>
    </row>
    <row r="5" customFormat="false" ht="15.75" hidden="false" customHeight="false" outlineLevel="0" collapsed="false">
      <c r="A5" s="72" t="s">
        <v>189</v>
      </c>
      <c r="B5" s="73" t="s">
        <v>190</v>
      </c>
      <c r="G5" s="74" t="s">
        <v>191</v>
      </c>
      <c r="H5" s="0" t="s">
        <v>192</v>
      </c>
    </row>
    <row r="6" customFormat="false" ht="30" hidden="false" customHeight="true" outlineLevel="0" collapsed="false">
      <c r="A6" s="75" t="s">
        <v>193</v>
      </c>
      <c r="B6" s="75"/>
      <c r="G6" s="76" t="s">
        <v>194</v>
      </c>
      <c r="H6" s="0" t="n">
        <v>1</v>
      </c>
    </row>
    <row r="7" customFormat="false" ht="30" hidden="false" customHeight="true" outlineLevel="0" collapsed="false">
      <c r="A7" s="77" t="s">
        <v>195</v>
      </c>
      <c r="B7" s="78" t="s">
        <v>191</v>
      </c>
      <c r="G7" s="79" t="s">
        <v>196</v>
      </c>
      <c r="H7" s="0" t="n">
        <v>2</v>
      </c>
    </row>
    <row r="8" customFormat="false" ht="30" hidden="false" customHeight="true" outlineLevel="0" collapsed="false">
      <c r="A8" s="80" t="s">
        <v>197</v>
      </c>
      <c r="B8" s="81" t="n">
        <v>1</v>
      </c>
      <c r="G8" s="82" t="s">
        <v>198</v>
      </c>
      <c r="H8" s="0" t="n">
        <v>3</v>
      </c>
    </row>
    <row r="9" customFormat="false" ht="30" hidden="false" customHeight="true" outlineLevel="0" collapsed="false">
      <c r="A9" s="75" t="s">
        <v>199</v>
      </c>
      <c r="B9" s="75"/>
      <c r="G9" s="82" t="s">
        <v>200</v>
      </c>
      <c r="H9" s="0" t="n">
        <v>4</v>
      </c>
    </row>
    <row r="10" customFormat="false" ht="30" hidden="false" customHeight="true" outlineLevel="0" collapsed="false">
      <c r="A10" s="83" t="s">
        <v>201</v>
      </c>
      <c r="B10" s="84" t="s">
        <v>191</v>
      </c>
      <c r="G10" s="82" t="s">
        <v>203</v>
      </c>
      <c r="H10" s="0" t="n">
        <v>5</v>
      </c>
    </row>
    <row r="11" customFormat="false" ht="30" hidden="false" customHeight="true" outlineLevel="0" collapsed="false">
      <c r="A11" s="85" t="s">
        <v>197</v>
      </c>
      <c r="B11" s="81" t="n">
        <v>5</v>
      </c>
    </row>
    <row r="12" customFormat="false" ht="30" hidden="false" customHeight="true" outlineLevel="0" collapsed="false">
      <c r="A12" s="75" t="s">
        <v>204</v>
      </c>
      <c r="B12" s="75"/>
      <c r="G12" s="86"/>
    </row>
    <row r="13" customFormat="false" ht="30" hidden="false" customHeight="true" outlineLevel="0" collapsed="false">
      <c r="A13" s="87" t="s">
        <v>205</v>
      </c>
      <c r="B13" s="84" t="s">
        <v>191</v>
      </c>
      <c r="G13" s="82" t="s">
        <v>191</v>
      </c>
      <c r="H13" s="0" t="s">
        <v>192</v>
      </c>
    </row>
    <row r="14" customFormat="false" ht="30" hidden="false" customHeight="true" outlineLevel="0" collapsed="false">
      <c r="A14" s="85" t="s">
        <v>197</v>
      </c>
      <c r="B14" s="81" t="n">
        <v>1</v>
      </c>
      <c r="G14" s="82" t="s">
        <v>207</v>
      </c>
      <c r="H14" s="0" t="n">
        <v>2</v>
      </c>
    </row>
    <row r="15" customFormat="false" ht="30" hidden="false" customHeight="true" outlineLevel="0" collapsed="false">
      <c r="A15" s="75" t="s">
        <v>208</v>
      </c>
      <c r="B15" s="75"/>
      <c r="G15" s="82" t="s">
        <v>202</v>
      </c>
      <c r="H15" s="0" t="n">
        <v>5</v>
      </c>
    </row>
    <row r="16" customFormat="false" ht="39" hidden="false" customHeight="true" outlineLevel="0" collapsed="false">
      <c r="A16" s="88" t="s">
        <v>209</v>
      </c>
      <c r="B16" s="78" t="s">
        <v>191</v>
      </c>
    </row>
    <row r="17" customFormat="false" ht="30" hidden="false" customHeight="true" outlineLevel="0" collapsed="false">
      <c r="A17" s="89" t="s">
        <v>197</v>
      </c>
      <c r="B17" s="90" t="n">
        <v>5</v>
      </c>
      <c r="G17" s="82" t="s">
        <v>191</v>
      </c>
      <c r="H17" s="0" t="s">
        <v>192</v>
      </c>
    </row>
    <row r="18" customFormat="false" ht="30" hidden="false" customHeight="true" outlineLevel="0" collapsed="false">
      <c r="A18" s="75" t="s">
        <v>211</v>
      </c>
      <c r="B18" s="75"/>
      <c r="G18" s="91" t="s">
        <v>206</v>
      </c>
      <c r="H18" s="0" t="n">
        <v>1</v>
      </c>
    </row>
    <row r="19" customFormat="false" ht="30" hidden="false" customHeight="true" outlineLevel="0" collapsed="false">
      <c r="A19" s="92" t="s">
        <v>212</v>
      </c>
      <c r="B19" s="78" t="s">
        <v>191</v>
      </c>
      <c r="G19" s="91" t="s">
        <v>214</v>
      </c>
      <c r="H19" s="0" t="n">
        <v>3</v>
      </c>
    </row>
    <row r="20" customFormat="false" ht="30" hidden="false" customHeight="true" outlineLevel="0" collapsed="false">
      <c r="A20" s="89" t="s">
        <v>197</v>
      </c>
      <c r="B20" s="90" t="n">
        <v>1</v>
      </c>
      <c r="G20" s="91" t="s">
        <v>215</v>
      </c>
      <c r="H20" s="0" t="n">
        <v>5</v>
      </c>
    </row>
    <row r="21" customFormat="false" ht="30" hidden="false" customHeight="true" outlineLevel="0" collapsed="false">
      <c r="A21" s="75" t="s">
        <v>216</v>
      </c>
      <c r="B21" s="75"/>
    </row>
    <row r="22" customFormat="false" ht="30" hidden="false" customHeight="true" outlineLevel="0" collapsed="false">
      <c r="A22" s="92" t="s">
        <v>217</v>
      </c>
      <c r="B22" s="78" t="s">
        <v>191</v>
      </c>
      <c r="G22" s="82" t="s">
        <v>191</v>
      </c>
      <c r="H22" s="0" t="s">
        <v>192</v>
      </c>
    </row>
    <row r="23" customFormat="false" ht="30" hidden="false" customHeight="true" outlineLevel="0" collapsed="false">
      <c r="A23" s="89" t="s">
        <v>197</v>
      </c>
      <c r="B23" s="90" t="n">
        <v>2</v>
      </c>
      <c r="G23" s="91" t="s">
        <v>219</v>
      </c>
      <c r="H23" s="0" t="n">
        <v>1</v>
      </c>
    </row>
    <row r="24" customFormat="false" ht="30" hidden="false" customHeight="true" outlineLevel="0" collapsed="false">
      <c r="A24" s="93" t="s">
        <v>220</v>
      </c>
      <c r="B24" s="94" t="n">
        <v>2.5</v>
      </c>
      <c r="G24" s="95" t="s">
        <v>221</v>
      </c>
      <c r="H24" s="0" t="n">
        <v>3</v>
      </c>
    </row>
    <row r="25" customFormat="false" ht="30" hidden="false" customHeight="true" outlineLevel="0" collapsed="false">
      <c r="A25" s="76" t="s">
        <v>222</v>
      </c>
      <c r="B25" s="76"/>
      <c r="G25" s="91" t="s">
        <v>210</v>
      </c>
      <c r="H25" s="0" t="n">
        <v>5</v>
      </c>
    </row>
    <row r="26" customFormat="false" ht="9.75" hidden="false" customHeight="true" outlineLevel="0" collapsed="false"/>
    <row r="27" customFormat="false" ht="30" hidden="false" customHeight="true" outlineLevel="0" collapsed="false">
      <c r="A27" s="71" t="s">
        <v>223</v>
      </c>
      <c r="B27" s="71"/>
      <c r="G27" s="82" t="s">
        <v>191</v>
      </c>
      <c r="H27" s="0" t="s">
        <v>192</v>
      </c>
    </row>
    <row r="28" customFormat="false" ht="30" hidden="false" customHeight="true" outlineLevel="0" collapsed="false">
      <c r="A28" s="75" t="s">
        <v>224</v>
      </c>
      <c r="B28" s="75"/>
      <c r="G28" s="91" t="s">
        <v>213</v>
      </c>
      <c r="H28" s="0" t="n">
        <v>1</v>
      </c>
    </row>
    <row r="29" customFormat="false" ht="66.75" hidden="false" customHeight="true" outlineLevel="0" collapsed="false">
      <c r="A29" s="92" t="s">
        <v>225</v>
      </c>
      <c r="B29" s="78" t="s">
        <v>191</v>
      </c>
      <c r="G29" s="91" t="s">
        <v>227</v>
      </c>
      <c r="H29" s="0" t="n">
        <v>5</v>
      </c>
    </row>
    <row r="30" customFormat="false" ht="30" hidden="false" customHeight="true" outlineLevel="0" collapsed="false">
      <c r="A30" s="89" t="s">
        <v>197</v>
      </c>
      <c r="B30" s="90" t="n">
        <v>2</v>
      </c>
    </row>
    <row r="31" customFormat="false" ht="30" hidden="false" customHeight="true" outlineLevel="0" collapsed="false">
      <c r="A31" s="75" t="s">
        <v>228</v>
      </c>
      <c r="B31" s="75"/>
      <c r="G31" s="82" t="s">
        <v>191</v>
      </c>
      <c r="H31" s="0" t="s">
        <v>192</v>
      </c>
    </row>
    <row r="32" customFormat="false" ht="42" hidden="false" customHeight="true" outlineLevel="0" collapsed="false">
      <c r="A32" s="92" t="s">
        <v>229</v>
      </c>
      <c r="B32" s="78" t="s">
        <v>191</v>
      </c>
      <c r="G32" s="91" t="s">
        <v>218</v>
      </c>
      <c r="H32" s="0" t="n">
        <v>1</v>
      </c>
    </row>
    <row r="33" customFormat="false" ht="43.5" hidden="false" customHeight="true" outlineLevel="0" collapsed="false">
      <c r="A33" s="89" t="s">
        <v>197</v>
      </c>
      <c r="B33" s="90" t="n">
        <v>1</v>
      </c>
      <c r="G33" s="91" t="s">
        <v>230</v>
      </c>
      <c r="H33" s="0" t="n">
        <v>2</v>
      </c>
    </row>
    <row r="34" customFormat="false" ht="30" hidden="false" customHeight="true" outlineLevel="0" collapsed="false">
      <c r="A34" s="75" t="s">
        <v>231</v>
      </c>
      <c r="B34" s="75"/>
      <c r="G34" s="91" t="s">
        <v>232</v>
      </c>
      <c r="H34" s="0" t="n">
        <v>3</v>
      </c>
    </row>
    <row r="35" customFormat="false" ht="30" hidden="false" customHeight="true" outlineLevel="0" collapsed="false">
      <c r="A35" s="92" t="s">
        <v>233</v>
      </c>
      <c r="B35" s="78" t="s">
        <v>191</v>
      </c>
      <c r="G35" s="91" t="s">
        <v>235</v>
      </c>
      <c r="H35" s="0" t="n">
        <v>4</v>
      </c>
    </row>
    <row r="36" customFormat="false" ht="30" hidden="false" customHeight="true" outlineLevel="0" collapsed="false">
      <c r="A36" s="89" t="s">
        <v>197</v>
      </c>
      <c r="B36" s="90" t="n">
        <v>1</v>
      </c>
      <c r="G36" s="91" t="s">
        <v>236</v>
      </c>
      <c r="H36" s="0" t="n">
        <v>5</v>
      </c>
    </row>
    <row r="37" customFormat="false" ht="30" hidden="false" customHeight="true" outlineLevel="0" collapsed="false">
      <c r="A37" s="75" t="s">
        <v>237</v>
      </c>
      <c r="B37" s="75"/>
    </row>
    <row r="38" customFormat="false" ht="30" hidden="false" customHeight="true" outlineLevel="0" collapsed="false">
      <c r="A38" s="92" t="s">
        <v>238</v>
      </c>
      <c r="B38" s="78" t="s">
        <v>191</v>
      </c>
      <c r="G38" s="82" t="s">
        <v>191</v>
      </c>
      <c r="H38" s="0" t="s">
        <v>192</v>
      </c>
    </row>
    <row r="39" customFormat="false" ht="30" hidden="false" customHeight="true" outlineLevel="0" collapsed="false">
      <c r="A39" s="89" t="s">
        <v>197</v>
      </c>
      <c r="B39" s="90" t="n">
        <v>2</v>
      </c>
      <c r="G39" s="82" t="s">
        <v>226</v>
      </c>
      <c r="H39" s="0" t="n">
        <v>1</v>
      </c>
    </row>
    <row r="40" customFormat="false" ht="30" hidden="false" customHeight="true" outlineLevel="0" collapsed="false">
      <c r="A40" s="96" t="s">
        <v>240</v>
      </c>
      <c r="B40" s="94" t="n">
        <f aca="false">IFERROR((B30+B33+B36+B39)/4,"-")</f>
        <v>1.5</v>
      </c>
      <c r="G40" s="82" t="s">
        <v>241</v>
      </c>
      <c r="H40" s="0" t="n">
        <v>2</v>
      </c>
    </row>
    <row r="41" customFormat="false" ht="30" hidden="false" customHeight="true" outlineLevel="0" collapsed="false">
      <c r="A41" s="76" t="s">
        <v>242</v>
      </c>
      <c r="B41" s="76"/>
      <c r="G41" s="82" t="s">
        <v>243</v>
      </c>
      <c r="H41" s="0" t="n">
        <v>3</v>
      </c>
    </row>
    <row r="42" customFormat="false" ht="30" hidden="false" customHeight="true" outlineLevel="0" collapsed="false">
      <c r="A42" s="97"/>
      <c r="B42" s="97"/>
      <c r="G42" s="82" t="s">
        <v>244</v>
      </c>
      <c r="H42" s="0" t="n">
        <v>4</v>
      </c>
    </row>
    <row r="43" customFormat="false" ht="30" hidden="false" customHeight="true" outlineLevel="0" collapsed="false">
      <c r="A43" s="71" t="s">
        <v>245</v>
      </c>
      <c r="B43" s="71"/>
      <c r="G43" s="82" t="s">
        <v>246</v>
      </c>
      <c r="H43" s="0" t="n">
        <v>5</v>
      </c>
    </row>
    <row r="44" customFormat="false" ht="30" hidden="false" customHeight="true" outlineLevel="0" collapsed="false">
      <c r="A44" s="98" t="s">
        <v>247</v>
      </c>
      <c r="B44" s="94" t="n">
        <f aca="false">IF(OR(B8="-",B11="-",B14="-",B17="-",B20="-",B23="-",B30="-",B33="-",B36="-",B39="-"),"Presenti campi non compilati",IFERROR(B24*B40,"-"))</f>
        <v>3.75</v>
      </c>
    </row>
    <row r="45" customFormat="false" ht="30" hidden="false" customHeight="true" outlineLevel="0" collapsed="false">
      <c r="A45" s="100"/>
      <c r="B45" s="101"/>
    </row>
    <row r="46" customFormat="false" ht="30" hidden="false" customHeight="true" outlineLevel="0" collapsed="false">
      <c r="A46" s="71" t="s">
        <v>248</v>
      </c>
      <c r="B46" s="71"/>
    </row>
    <row r="47" customFormat="false" ht="30" hidden="false" customHeight="true" outlineLevel="0" collapsed="false">
      <c r="A47" s="99" t="s">
        <v>169</v>
      </c>
      <c r="B47" s="99"/>
    </row>
    <row r="48" customFormat="false" ht="12.75" hidden="false" customHeight="true" outlineLevel="0" collapsed="false">
      <c r="G48" s="82" t="s">
        <v>191</v>
      </c>
      <c r="H48" s="0" t="s">
        <v>192</v>
      </c>
    </row>
    <row r="49" customFormat="false" ht="7.5" hidden="false" customHeight="true" outlineLevel="0" collapsed="false">
      <c r="G49" s="82" t="s">
        <v>249</v>
      </c>
      <c r="H49" s="0" t="n">
        <v>0</v>
      </c>
    </row>
    <row r="50" customFormat="false" ht="30" hidden="false" customHeight="true" outlineLevel="0" collapsed="false">
      <c r="G50" s="82" t="s">
        <v>234</v>
      </c>
      <c r="H50" s="0" t="n">
        <v>1</v>
      </c>
    </row>
    <row r="51" customFormat="false" ht="30" hidden="false" customHeight="true" outlineLevel="0" collapsed="false">
      <c r="G51" s="82" t="s">
        <v>250</v>
      </c>
      <c r="H51" s="0" t="n">
        <v>2</v>
      </c>
    </row>
    <row r="52" customFormat="false" ht="30" hidden="false" customHeight="true" outlineLevel="0" collapsed="false">
      <c r="G52" s="82" t="s">
        <v>251</v>
      </c>
      <c r="H52" s="0" t="n">
        <v>3</v>
      </c>
    </row>
    <row r="53" customFormat="false" ht="30" hidden="false" customHeight="true" outlineLevel="0" collapsed="false">
      <c r="G53" s="82" t="s">
        <v>252</v>
      </c>
      <c r="H53" s="0" t="n">
        <v>4</v>
      </c>
    </row>
    <row r="54" customFormat="false" ht="30" hidden="false" customHeight="true" outlineLevel="0" collapsed="false">
      <c r="G54" s="82" t="s">
        <v>253</v>
      </c>
      <c r="H54" s="0" t="n">
        <v>5</v>
      </c>
    </row>
    <row r="55" customFormat="false" ht="30" hidden="false" customHeight="true" outlineLevel="0" collapsed="false"/>
    <row r="56" customFormat="false" ht="30" hidden="false" customHeight="true" outlineLevel="0" collapsed="false">
      <c r="G56" s="82" t="s">
        <v>191</v>
      </c>
      <c r="H56" s="0" t="s">
        <v>192</v>
      </c>
    </row>
    <row r="57" customFormat="false" ht="30" hidden="false" customHeight="true" outlineLevel="0" collapsed="false">
      <c r="G57" s="82" t="s">
        <v>254</v>
      </c>
      <c r="H57" s="0" t="n">
        <v>1</v>
      </c>
    </row>
    <row r="58" customFormat="false" ht="30" hidden="false" customHeight="true" outlineLevel="0" collapsed="false">
      <c r="G58" s="82" t="s">
        <v>255</v>
      </c>
      <c r="H58" s="0" t="n">
        <v>2</v>
      </c>
    </row>
    <row r="59" customFormat="false" ht="30" hidden="false" customHeight="true" outlineLevel="0" collapsed="false">
      <c r="G59" s="82" t="s">
        <v>239</v>
      </c>
      <c r="H59" s="0" t="n">
        <v>3</v>
      </c>
    </row>
    <row r="60" customFormat="false" ht="30" hidden="false" customHeight="true" outlineLevel="0" collapsed="false">
      <c r="G60" s="82" t="s">
        <v>256</v>
      </c>
      <c r="H60" s="0" t="n">
        <v>4</v>
      </c>
    </row>
    <row r="61" customFormat="false" ht="30" hidden="false" customHeight="true" outlineLevel="0" collapsed="false">
      <c r="G61" s="82"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83</v>
      </c>
      <c r="B2" s="67" t="n">
        <v>74</v>
      </c>
      <c r="D2" s="68" t="s">
        <v>184</v>
      </c>
      <c r="E2" s="68"/>
      <c r="F2" s="69" t="s">
        <v>185</v>
      </c>
      <c r="H2" s="0" t="s">
        <v>185</v>
      </c>
    </row>
    <row r="3" customFormat="false" ht="45" hidden="false" customHeight="true" outlineLevel="0" collapsed="false">
      <c r="A3" s="70" t="s">
        <v>333</v>
      </c>
      <c r="B3" s="70"/>
      <c r="H3" s="0" t="s">
        <v>187</v>
      </c>
    </row>
    <row r="4" customFormat="false" ht="31.5" hidden="false" customHeight="true" outlineLevel="0" collapsed="false">
      <c r="A4" s="71" t="s">
        <v>188</v>
      </c>
      <c r="B4" s="71"/>
      <c r="D4" s="5" t="s">
        <v>22</v>
      </c>
      <c r="E4" s="5"/>
      <c r="F4" s="5"/>
    </row>
    <row r="5" customFormat="false" ht="15.75" hidden="false" customHeight="false" outlineLevel="0" collapsed="false">
      <c r="A5" s="72" t="s">
        <v>189</v>
      </c>
      <c r="B5" s="73" t="s">
        <v>190</v>
      </c>
      <c r="G5" s="74" t="s">
        <v>191</v>
      </c>
      <c r="H5" s="0" t="s">
        <v>192</v>
      </c>
    </row>
    <row r="6" customFormat="false" ht="30" hidden="false" customHeight="true" outlineLevel="0" collapsed="false">
      <c r="A6" s="75" t="s">
        <v>193</v>
      </c>
      <c r="B6" s="75"/>
      <c r="G6" s="76" t="s">
        <v>194</v>
      </c>
      <c r="H6" s="0" t="n">
        <v>1</v>
      </c>
    </row>
    <row r="7" customFormat="false" ht="30" hidden="false" customHeight="true" outlineLevel="0" collapsed="false">
      <c r="A7" s="77" t="s">
        <v>195</v>
      </c>
      <c r="B7" s="78" t="s">
        <v>191</v>
      </c>
      <c r="G7" s="79" t="s">
        <v>196</v>
      </c>
      <c r="H7" s="0" t="n">
        <v>2</v>
      </c>
    </row>
    <row r="8" customFormat="false" ht="30" hidden="false" customHeight="true" outlineLevel="0" collapsed="false">
      <c r="A8" s="80" t="s">
        <v>197</v>
      </c>
      <c r="B8" s="81" t="n">
        <v>1</v>
      </c>
      <c r="G8" s="82" t="s">
        <v>198</v>
      </c>
      <c r="H8" s="0" t="n">
        <v>3</v>
      </c>
    </row>
    <row r="9" customFormat="false" ht="30" hidden="false" customHeight="true" outlineLevel="0" collapsed="false">
      <c r="A9" s="75" t="s">
        <v>199</v>
      </c>
      <c r="B9" s="75"/>
      <c r="G9" s="82" t="s">
        <v>200</v>
      </c>
      <c r="H9" s="0" t="n">
        <v>4</v>
      </c>
    </row>
    <row r="10" customFormat="false" ht="30" hidden="false" customHeight="true" outlineLevel="0" collapsed="false">
      <c r="A10" s="83" t="s">
        <v>201</v>
      </c>
      <c r="B10" s="84" t="s">
        <v>191</v>
      </c>
      <c r="G10" s="82" t="s">
        <v>203</v>
      </c>
      <c r="H10" s="0" t="n">
        <v>5</v>
      </c>
    </row>
    <row r="11" customFormat="false" ht="30" hidden="false" customHeight="true" outlineLevel="0" collapsed="false">
      <c r="A11" s="85" t="s">
        <v>197</v>
      </c>
      <c r="B11" s="81" t="n">
        <v>5</v>
      </c>
    </row>
    <row r="12" customFormat="false" ht="30" hidden="false" customHeight="true" outlineLevel="0" collapsed="false">
      <c r="A12" s="75" t="s">
        <v>204</v>
      </c>
      <c r="B12" s="75"/>
      <c r="G12" s="86"/>
    </row>
    <row r="13" customFormat="false" ht="30" hidden="false" customHeight="true" outlineLevel="0" collapsed="false">
      <c r="A13" s="87" t="s">
        <v>205</v>
      </c>
      <c r="B13" s="84" t="s">
        <v>191</v>
      </c>
      <c r="G13" s="82" t="s">
        <v>191</v>
      </c>
      <c r="H13" s="0" t="s">
        <v>192</v>
      </c>
    </row>
    <row r="14" customFormat="false" ht="30" hidden="false" customHeight="true" outlineLevel="0" collapsed="false">
      <c r="A14" s="85" t="s">
        <v>197</v>
      </c>
      <c r="B14" s="81" t="n">
        <v>1</v>
      </c>
      <c r="G14" s="82" t="s">
        <v>207</v>
      </c>
      <c r="H14" s="0" t="n">
        <v>2</v>
      </c>
    </row>
    <row r="15" customFormat="false" ht="30" hidden="false" customHeight="true" outlineLevel="0" collapsed="false">
      <c r="A15" s="75" t="s">
        <v>208</v>
      </c>
      <c r="B15" s="75"/>
      <c r="G15" s="82" t="s">
        <v>202</v>
      </c>
      <c r="H15" s="0" t="n">
        <v>5</v>
      </c>
    </row>
    <row r="16" customFormat="false" ht="39" hidden="false" customHeight="true" outlineLevel="0" collapsed="false">
      <c r="A16" s="88" t="s">
        <v>209</v>
      </c>
      <c r="B16" s="78" t="s">
        <v>191</v>
      </c>
    </row>
    <row r="17" customFormat="false" ht="30" hidden="false" customHeight="true" outlineLevel="0" collapsed="false">
      <c r="A17" s="89" t="s">
        <v>197</v>
      </c>
      <c r="B17" s="90" t="n">
        <v>3</v>
      </c>
      <c r="G17" s="82" t="s">
        <v>191</v>
      </c>
      <c r="H17" s="0" t="s">
        <v>192</v>
      </c>
    </row>
    <row r="18" customFormat="false" ht="30" hidden="false" customHeight="true" outlineLevel="0" collapsed="false">
      <c r="A18" s="75" t="s">
        <v>211</v>
      </c>
      <c r="B18" s="75"/>
      <c r="G18" s="91" t="s">
        <v>206</v>
      </c>
      <c r="H18" s="0" t="n">
        <v>1</v>
      </c>
    </row>
    <row r="19" customFormat="false" ht="30" hidden="false" customHeight="true" outlineLevel="0" collapsed="false">
      <c r="A19" s="92" t="s">
        <v>212</v>
      </c>
      <c r="B19" s="78" t="s">
        <v>191</v>
      </c>
      <c r="G19" s="91" t="s">
        <v>214</v>
      </c>
      <c r="H19" s="0" t="n">
        <v>3</v>
      </c>
    </row>
    <row r="20" customFormat="false" ht="30" hidden="false" customHeight="true" outlineLevel="0" collapsed="false">
      <c r="A20" s="89" t="s">
        <v>197</v>
      </c>
      <c r="B20" s="90" t="n">
        <v>5</v>
      </c>
      <c r="G20" s="91" t="s">
        <v>215</v>
      </c>
      <c r="H20" s="0" t="n">
        <v>5</v>
      </c>
    </row>
    <row r="21" customFormat="false" ht="30" hidden="false" customHeight="true" outlineLevel="0" collapsed="false">
      <c r="A21" s="75" t="s">
        <v>216</v>
      </c>
      <c r="B21" s="75"/>
    </row>
    <row r="22" customFormat="false" ht="30" hidden="false" customHeight="true" outlineLevel="0" collapsed="false">
      <c r="A22" s="92" t="s">
        <v>217</v>
      </c>
      <c r="B22" s="78" t="s">
        <v>191</v>
      </c>
      <c r="G22" s="82" t="s">
        <v>191</v>
      </c>
      <c r="H22" s="0" t="s">
        <v>192</v>
      </c>
    </row>
    <row r="23" customFormat="false" ht="30" hidden="false" customHeight="true" outlineLevel="0" collapsed="false">
      <c r="A23" s="89" t="s">
        <v>197</v>
      </c>
      <c r="B23" s="90" t="n">
        <v>2</v>
      </c>
      <c r="G23" s="91" t="s">
        <v>219</v>
      </c>
      <c r="H23" s="0" t="n">
        <v>1</v>
      </c>
    </row>
    <row r="24" customFormat="false" ht="30" hidden="false" customHeight="true" outlineLevel="0" collapsed="false">
      <c r="A24" s="93" t="s">
        <v>220</v>
      </c>
      <c r="B24" s="94" t="n">
        <f aca="false">IFERROR((B8+B11+B14+B17+B20+B23)/6,"-")</f>
        <v>2.83333333333333</v>
      </c>
      <c r="G24" s="95" t="s">
        <v>221</v>
      </c>
      <c r="H24" s="0" t="n">
        <v>3</v>
      </c>
    </row>
    <row r="25" customFormat="false" ht="30" hidden="false" customHeight="true" outlineLevel="0" collapsed="false">
      <c r="A25" s="76" t="s">
        <v>222</v>
      </c>
      <c r="B25" s="76"/>
      <c r="G25" s="91" t="s">
        <v>210</v>
      </c>
      <c r="H25" s="0" t="n">
        <v>5</v>
      </c>
    </row>
    <row r="26" customFormat="false" ht="9.75" hidden="false" customHeight="true" outlineLevel="0" collapsed="false"/>
    <row r="27" customFormat="false" ht="30" hidden="false" customHeight="true" outlineLevel="0" collapsed="false">
      <c r="A27" s="71" t="s">
        <v>223</v>
      </c>
      <c r="B27" s="71"/>
      <c r="G27" s="82" t="s">
        <v>191</v>
      </c>
      <c r="H27" s="0" t="s">
        <v>192</v>
      </c>
    </row>
    <row r="28" customFormat="false" ht="30" hidden="false" customHeight="true" outlineLevel="0" collapsed="false">
      <c r="A28" s="75" t="s">
        <v>224</v>
      </c>
      <c r="B28" s="75"/>
      <c r="G28" s="91" t="s">
        <v>213</v>
      </c>
      <c r="H28" s="0" t="n">
        <v>1</v>
      </c>
    </row>
    <row r="29" customFormat="false" ht="66.75" hidden="false" customHeight="true" outlineLevel="0" collapsed="false">
      <c r="A29" s="92" t="s">
        <v>225</v>
      </c>
      <c r="B29" s="78" t="s">
        <v>191</v>
      </c>
      <c r="G29" s="91" t="s">
        <v>227</v>
      </c>
      <c r="H29" s="0" t="n">
        <v>5</v>
      </c>
    </row>
    <row r="30" customFormat="false" ht="30" hidden="false" customHeight="true" outlineLevel="0" collapsed="false">
      <c r="A30" s="89" t="s">
        <v>197</v>
      </c>
      <c r="B30" s="90" t="n">
        <v>1</v>
      </c>
    </row>
    <row r="31" customFormat="false" ht="30" hidden="false" customHeight="true" outlineLevel="0" collapsed="false">
      <c r="A31" s="75" t="s">
        <v>228</v>
      </c>
      <c r="B31" s="75"/>
      <c r="G31" s="82" t="s">
        <v>191</v>
      </c>
      <c r="H31" s="0" t="s">
        <v>192</v>
      </c>
    </row>
    <row r="32" customFormat="false" ht="42" hidden="false" customHeight="true" outlineLevel="0" collapsed="false">
      <c r="A32" s="92" t="s">
        <v>229</v>
      </c>
      <c r="B32" s="78" t="s">
        <v>191</v>
      </c>
      <c r="G32" s="91" t="s">
        <v>218</v>
      </c>
      <c r="H32" s="0" t="n">
        <v>1</v>
      </c>
    </row>
    <row r="33" customFormat="false" ht="43.5" hidden="false" customHeight="true" outlineLevel="0" collapsed="false">
      <c r="A33" s="89" t="s">
        <v>197</v>
      </c>
      <c r="B33" s="90" t="n">
        <v>1</v>
      </c>
      <c r="G33" s="91" t="s">
        <v>230</v>
      </c>
      <c r="H33" s="0" t="n">
        <v>2</v>
      </c>
    </row>
    <row r="34" customFormat="false" ht="30" hidden="false" customHeight="true" outlineLevel="0" collapsed="false">
      <c r="A34" s="75" t="s">
        <v>231</v>
      </c>
      <c r="B34" s="75"/>
      <c r="G34" s="91" t="s">
        <v>232</v>
      </c>
      <c r="H34" s="0" t="n">
        <v>3</v>
      </c>
    </row>
    <row r="35" customFormat="false" ht="30" hidden="false" customHeight="true" outlineLevel="0" collapsed="false">
      <c r="A35" s="92" t="s">
        <v>233</v>
      </c>
      <c r="B35" s="78" t="s">
        <v>191</v>
      </c>
      <c r="G35" s="91" t="s">
        <v>235</v>
      </c>
      <c r="H35" s="0" t="n">
        <v>4</v>
      </c>
    </row>
    <row r="36" customFormat="false" ht="30" hidden="false" customHeight="true" outlineLevel="0" collapsed="false">
      <c r="A36" s="89" t="s">
        <v>197</v>
      </c>
      <c r="B36" s="90" t="n">
        <v>1</v>
      </c>
      <c r="G36" s="91" t="s">
        <v>236</v>
      </c>
      <c r="H36" s="0" t="n">
        <v>5</v>
      </c>
    </row>
    <row r="37" customFormat="false" ht="30" hidden="false" customHeight="true" outlineLevel="0" collapsed="false">
      <c r="A37" s="75" t="s">
        <v>237</v>
      </c>
      <c r="B37" s="75"/>
    </row>
    <row r="38" customFormat="false" ht="30" hidden="false" customHeight="true" outlineLevel="0" collapsed="false">
      <c r="A38" s="92" t="s">
        <v>238</v>
      </c>
      <c r="B38" s="78" t="s">
        <v>191</v>
      </c>
      <c r="G38" s="82" t="s">
        <v>191</v>
      </c>
      <c r="H38" s="0" t="s">
        <v>192</v>
      </c>
    </row>
    <row r="39" customFormat="false" ht="30" hidden="false" customHeight="true" outlineLevel="0" collapsed="false">
      <c r="A39" s="89" t="s">
        <v>197</v>
      </c>
      <c r="B39" s="90" t="n">
        <v>2</v>
      </c>
      <c r="G39" s="82" t="s">
        <v>226</v>
      </c>
      <c r="H39" s="0" t="n">
        <v>1</v>
      </c>
    </row>
    <row r="40" customFormat="false" ht="30" hidden="false" customHeight="true" outlineLevel="0" collapsed="false">
      <c r="A40" s="96" t="s">
        <v>240</v>
      </c>
      <c r="B40" s="94" t="n">
        <v>1.25</v>
      </c>
      <c r="G40" s="82" t="s">
        <v>241</v>
      </c>
      <c r="H40" s="0" t="n">
        <v>2</v>
      </c>
    </row>
    <row r="41" customFormat="false" ht="30" hidden="false" customHeight="true" outlineLevel="0" collapsed="false">
      <c r="A41" s="76" t="s">
        <v>242</v>
      </c>
      <c r="B41" s="76"/>
      <c r="G41" s="82" t="s">
        <v>243</v>
      </c>
      <c r="H41" s="0" t="n">
        <v>3</v>
      </c>
    </row>
    <row r="42" customFormat="false" ht="30" hidden="false" customHeight="true" outlineLevel="0" collapsed="false">
      <c r="A42" s="97"/>
      <c r="B42" s="97"/>
      <c r="G42" s="82" t="s">
        <v>244</v>
      </c>
      <c r="H42" s="0" t="n">
        <v>4</v>
      </c>
    </row>
    <row r="43" customFormat="false" ht="30" hidden="false" customHeight="true" outlineLevel="0" collapsed="false">
      <c r="A43" s="71" t="s">
        <v>245</v>
      </c>
      <c r="B43" s="71"/>
      <c r="G43" s="82" t="s">
        <v>246</v>
      </c>
      <c r="H43" s="0" t="n">
        <v>5</v>
      </c>
    </row>
    <row r="44" customFormat="false" ht="30" hidden="false" customHeight="true" outlineLevel="0" collapsed="false">
      <c r="A44" s="98" t="s">
        <v>247</v>
      </c>
      <c r="B44" s="94" t="n">
        <v>3.54</v>
      </c>
    </row>
    <row r="45" customFormat="false" ht="30" hidden="false" customHeight="true" outlineLevel="0" collapsed="false">
      <c r="A45" s="100"/>
      <c r="B45" s="101"/>
    </row>
    <row r="46" customFormat="false" ht="30" hidden="false" customHeight="true" outlineLevel="0" collapsed="false">
      <c r="A46" s="71" t="s">
        <v>248</v>
      </c>
      <c r="B46" s="71"/>
    </row>
    <row r="47" customFormat="false" ht="30" hidden="false" customHeight="true" outlineLevel="0" collapsed="false">
      <c r="A47" s="99" t="s">
        <v>170</v>
      </c>
      <c r="B47" s="99"/>
    </row>
    <row r="48" customFormat="false" ht="12.75" hidden="false" customHeight="true" outlineLevel="0" collapsed="false">
      <c r="G48" s="82" t="s">
        <v>191</v>
      </c>
      <c r="H48" s="0" t="s">
        <v>192</v>
      </c>
    </row>
    <row r="49" customFormat="false" ht="7.5" hidden="false" customHeight="true" outlineLevel="0" collapsed="false">
      <c r="G49" s="82" t="s">
        <v>249</v>
      </c>
      <c r="H49" s="0" t="n">
        <v>0</v>
      </c>
    </row>
    <row r="50" customFormat="false" ht="30" hidden="false" customHeight="true" outlineLevel="0" collapsed="false">
      <c r="G50" s="82" t="s">
        <v>234</v>
      </c>
      <c r="H50" s="0" t="n">
        <v>1</v>
      </c>
    </row>
    <row r="51" customFormat="false" ht="30" hidden="false" customHeight="true" outlineLevel="0" collapsed="false">
      <c r="G51" s="82" t="s">
        <v>250</v>
      </c>
      <c r="H51" s="0" t="n">
        <v>2</v>
      </c>
    </row>
    <row r="52" customFormat="false" ht="30" hidden="false" customHeight="true" outlineLevel="0" collapsed="false">
      <c r="G52" s="82" t="s">
        <v>251</v>
      </c>
      <c r="H52" s="0" t="n">
        <v>3</v>
      </c>
    </row>
    <row r="53" customFormat="false" ht="30" hidden="false" customHeight="true" outlineLevel="0" collapsed="false">
      <c r="G53" s="82" t="s">
        <v>252</v>
      </c>
      <c r="H53" s="0" t="n">
        <v>4</v>
      </c>
    </row>
    <row r="54" customFormat="false" ht="30" hidden="false" customHeight="true" outlineLevel="0" collapsed="false">
      <c r="G54" s="82" t="s">
        <v>253</v>
      </c>
      <c r="H54" s="0" t="n">
        <v>5</v>
      </c>
    </row>
    <row r="55" customFormat="false" ht="30" hidden="false" customHeight="true" outlineLevel="0" collapsed="false"/>
    <row r="56" customFormat="false" ht="30" hidden="false" customHeight="true" outlineLevel="0" collapsed="false">
      <c r="G56" s="82" t="s">
        <v>191</v>
      </c>
      <c r="H56" s="0" t="s">
        <v>192</v>
      </c>
    </row>
    <row r="57" customFormat="false" ht="30" hidden="false" customHeight="true" outlineLevel="0" collapsed="false">
      <c r="G57" s="82" t="s">
        <v>254</v>
      </c>
      <c r="H57" s="0" t="n">
        <v>1</v>
      </c>
    </row>
    <row r="58" customFormat="false" ht="30" hidden="false" customHeight="true" outlineLevel="0" collapsed="false">
      <c r="G58" s="82" t="s">
        <v>255</v>
      </c>
      <c r="H58" s="0" t="n">
        <v>2</v>
      </c>
    </row>
    <row r="59" customFormat="false" ht="30" hidden="false" customHeight="true" outlineLevel="0" collapsed="false">
      <c r="G59" s="82" t="s">
        <v>239</v>
      </c>
      <c r="H59" s="0" t="n">
        <v>3</v>
      </c>
    </row>
    <row r="60" customFormat="false" ht="30" hidden="false" customHeight="true" outlineLevel="0" collapsed="false">
      <c r="G60" s="82" t="s">
        <v>256</v>
      </c>
      <c r="H60" s="0" t="n">
        <v>4</v>
      </c>
    </row>
    <row r="61" customFormat="false" ht="30" hidden="false" customHeight="true" outlineLevel="0" collapsed="false">
      <c r="G61" s="82"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83</v>
      </c>
      <c r="B2" s="67" t="n">
        <v>75</v>
      </c>
      <c r="D2" s="68" t="s">
        <v>184</v>
      </c>
      <c r="E2" s="68"/>
      <c r="F2" s="69" t="s">
        <v>185</v>
      </c>
      <c r="H2" s="0" t="s">
        <v>185</v>
      </c>
    </row>
    <row r="3" customFormat="false" ht="45" hidden="false" customHeight="true" outlineLevel="0" collapsed="false">
      <c r="A3" s="70" t="s">
        <v>334</v>
      </c>
      <c r="B3" s="70"/>
      <c r="H3" s="0" t="s">
        <v>187</v>
      </c>
    </row>
    <row r="4" customFormat="false" ht="31.5" hidden="false" customHeight="true" outlineLevel="0" collapsed="false">
      <c r="A4" s="71" t="s">
        <v>188</v>
      </c>
      <c r="B4" s="71"/>
      <c r="D4" s="5" t="s">
        <v>22</v>
      </c>
      <c r="E4" s="5"/>
      <c r="F4" s="5"/>
    </row>
    <row r="5" customFormat="false" ht="15.75" hidden="false" customHeight="false" outlineLevel="0" collapsed="false">
      <c r="A5" s="72" t="s">
        <v>189</v>
      </c>
      <c r="B5" s="73" t="s">
        <v>190</v>
      </c>
      <c r="G5" s="74" t="s">
        <v>191</v>
      </c>
      <c r="H5" s="0" t="s">
        <v>192</v>
      </c>
    </row>
    <row r="6" customFormat="false" ht="30" hidden="false" customHeight="true" outlineLevel="0" collapsed="false">
      <c r="A6" s="75" t="s">
        <v>193</v>
      </c>
      <c r="B6" s="75"/>
      <c r="G6" s="76" t="s">
        <v>194</v>
      </c>
      <c r="H6" s="0" t="n">
        <v>1</v>
      </c>
    </row>
    <row r="7" customFormat="false" ht="30" hidden="false" customHeight="true" outlineLevel="0" collapsed="false">
      <c r="A7" s="77" t="s">
        <v>195</v>
      </c>
      <c r="B7" s="78" t="s">
        <v>191</v>
      </c>
      <c r="G7" s="79" t="s">
        <v>196</v>
      </c>
      <c r="H7" s="0" t="n">
        <v>2</v>
      </c>
    </row>
    <row r="8" customFormat="false" ht="30" hidden="false" customHeight="true" outlineLevel="0" collapsed="false">
      <c r="A8" s="80" t="s">
        <v>197</v>
      </c>
      <c r="B8" s="81" t="n">
        <v>1</v>
      </c>
      <c r="G8" s="82" t="s">
        <v>198</v>
      </c>
      <c r="H8" s="0" t="n">
        <v>3</v>
      </c>
    </row>
    <row r="9" customFormat="false" ht="30" hidden="false" customHeight="true" outlineLevel="0" collapsed="false">
      <c r="A9" s="75" t="s">
        <v>199</v>
      </c>
      <c r="B9" s="75"/>
      <c r="G9" s="82" t="s">
        <v>200</v>
      </c>
      <c r="H9" s="0" t="n">
        <v>4</v>
      </c>
    </row>
    <row r="10" customFormat="false" ht="30" hidden="false" customHeight="true" outlineLevel="0" collapsed="false">
      <c r="A10" s="83" t="s">
        <v>201</v>
      </c>
      <c r="B10" s="84" t="s">
        <v>191</v>
      </c>
      <c r="G10" s="82" t="s">
        <v>203</v>
      </c>
      <c r="H10" s="0" t="n">
        <v>5</v>
      </c>
    </row>
    <row r="11" customFormat="false" ht="30" hidden="false" customHeight="true" outlineLevel="0" collapsed="false">
      <c r="A11" s="85" t="s">
        <v>197</v>
      </c>
      <c r="B11" s="81" t="n">
        <v>5</v>
      </c>
    </row>
    <row r="12" customFormat="false" ht="30" hidden="false" customHeight="true" outlineLevel="0" collapsed="false">
      <c r="A12" s="75" t="s">
        <v>204</v>
      </c>
      <c r="B12" s="75"/>
      <c r="G12" s="86"/>
    </row>
    <row r="13" customFormat="false" ht="30" hidden="false" customHeight="true" outlineLevel="0" collapsed="false">
      <c r="A13" s="87" t="s">
        <v>205</v>
      </c>
      <c r="B13" s="84" t="s">
        <v>191</v>
      </c>
      <c r="G13" s="82" t="s">
        <v>191</v>
      </c>
      <c r="H13" s="0" t="s">
        <v>192</v>
      </c>
    </row>
    <row r="14" customFormat="false" ht="30" hidden="false" customHeight="true" outlineLevel="0" collapsed="false">
      <c r="A14" s="85" t="s">
        <v>197</v>
      </c>
      <c r="B14" s="81" t="n">
        <v>3</v>
      </c>
      <c r="G14" s="82" t="s">
        <v>207</v>
      </c>
      <c r="H14" s="0" t="n">
        <v>2</v>
      </c>
    </row>
    <row r="15" customFormat="false" ht="30" hidden="false" customHeight="true" outlineLevel="0" collapsed="false">
      <c r="A15" s="75" t="s">
        <v>208</v>
      </c>
      <c r="B15" s="75"/>
      <c r="G15" s="82" t="s">
        <v>202</v>
      </c>
      <c r="H15" s="0" t="n">
        <v>5</v>
      </c>
    </row>
    <row r="16" customFormat="false" ht="39" hidden="false" customHeight="true" outlineLevel="0" collapsed="false">
      <c r="A16" s="88" t="s">
        <v>209</v>
      </c>
      <c r="B16" s="78" t="s">
        <v>191</v>
      </c>
    </row>
    <row r="17" customFormat="false" ht="30" hidden="false" customHeight="true" outlineLevel="0" collapsed="false">
      <c r="A17" s="89" t="s">
        <v>197</v>
      </c>
      <c r="B17" s="90" t="n">
        <v>3</v>
      </c>
      <c r="G17" s="82" t="s">
        <v>191</v>
      </c>
      <c r="H17" s="0" t="s">
        <v>192</v>
      </c>
    </row>
    <row r="18" customFormat="false" ht="30" hidden="false" customHeight="true" outlineLevel="0" collapsed="false">
      <c r="A18" s="75" t="s">
        <v>211</v>
      </c>
      <c r="B18" s="75"/>
      <c r="G18" s="91" t="s">
        <v>206</v>
      </c>
      <c r="H18" s="0" t="n">
        <v>1</v>
      </c>
    </row>
    <row r="19" customFormat="false" ht="30" hidden="false" customHeight="true" outlineLevel="0" collapsed="false">
      <c r="A19" s="92" t="s">
        <v>212</v>
      </c>
      <c r="B19" s="78" t="s">
        <v>191</v>
      </c>
      <c r="G19" s="91" t="s">
        <v>214</v>
      </c>
      <c r="H19" s="0" t="n">
        <v>3</v>
      </c>
    </row>
    <row r="20" customFormat="false" ht="30" hidden="false" customHeight="true" outlineLevel="0" collapsed="false">
      <c r="A20" s="89" t="s">
        <v>197</v>
      </c>
      <c r="B20" s="90" t="n">
        <v>1</v>
      </c>
      <c r="G20" s="91" t="s">
        <v>215</v>
      </c>
      <c r="H20" s="0" t="n">
        <v>5</v>
      </c>
    </row>
    <row r="21" customFormat="false" ht="30" hidden="false" customHeight="true" outlineLevel="0" collapsed="false">
      <c r="A21" s="75" t="s">
        <v>216</v>
      </c>
      <c r="B21" s="75"/>
    </row>
    <row r="22" customFormat="false" ht="30" hidden="false" customHeight="true" outlineLevel="0" collapsed="false">
      <c r="A22" s="92" t="s">
        <v>217</v>
      </c>
      <c r="B22" s="78" t="s">
        <v>191</v>
      </c>
      <c r="G22" s="82" t="s">
        <v>191</v>
      </c>
      <c r="H22" s="0" t="s">
        <v>192</v>
      </c>
    </row>
    <row r="23" customFormat="false" ht="30" hidden="false" customHeight="true" outlineLevel="0" collapsed="false">
      <c r="A23" s="89" t="s">
        <v>197</v>
      </c>
      <c r="B23" s="90" t="n">
        <v>2</v>
      </c>
      <c r="G23" s="91" t="s">
        <v>219</v>
      </c>
      <c r="H23" s="0" t="n">
        <v>1</v>
      </c>
    </row>
    <row r="24" customFormat="false" ht="30" hidden="false" customHeight="true" outlineLevel="0" collapsed="false">
      <c r="A24" s="93" t="s">
        <v>220</v>
      </c>
      <c r="B24" s="94" t="n">
        <f aca="false">IFERROR((B8+B11+B14+B17+B20+B23)/6,"-")</f>
        <v>2.5</v>
      </c>
      <c r="G24" s="95" t="s">
        <v>221</v>
      </c>
      <c r="H24" s="0" t="n">
        <v>3</v>
      </c>
    </row>
    <row r="25" customFormat="false" ht="30" hidden="false" customHeight="true" outlineLevel="0" collapsed="false">
      <c r="A25" s="76" t="s">
        <v>222</v>
      </c>
      <c r="B25" s="76"/>
      <c r="G25" s="91" t="s">
        <v>210</v>
      </c>
      <c r="H25" s="0" t="n">
        <v>5</v>
      </c>
    </row>
    <row r="26" customFormat="false" ht="9.75" hidden="false" customHeight="true" outlineLevel="0" collapsed="false"/>
    <row r="27" customFormat="false" ht="30" hidden="false" customHeight="true" outlineLevel="0" collapsed="false">
      <c r="A27" s="71" t="s">
        <v>223</v>
      </c>
      <c r="B27" s="71"/>
      <c r="G27" s="82" t="s">
        <v>191</v>
      </c>
      <c r="H27" s="0" t="s">
        <v>192</v>
      </c>
    </row>
    <row r="28" customFormat="false" ht="30" hidden="false" customHeight="true" outlineLevel="0" collapsed="false">
      <c r="A28" s="75" t="s">
        <v>224</v>
      </c>
      <c r="B28" s="75"/>
      <c r="G28" s="91" t="s">
        <v>213</v>
      </c>
      <c r="H28" s="0" t="n">
        <v>1</v>
      </c>
    </row>
    <row r="29" customFormat="false" ht="66.75" hidden="false" customHeight="true" outlineLevel="0" collapsed="false">
      <c r="A29" s="92" t="s">
        <v>225</v>
      </c>
      <c r="B29" s="78" t="s">
        <v>191</v>
      </c>
      <c r="G29" s="91" t="s">
        <v>227</v>
      </c>
      <c r="H29" s="0" t="n">
        <v>5</v>
      </c>
    </row>
    <row r="30" customFormat="false" ht="30" hidden="false" customHeight="true" outlineLevel="0" collapsed="false">
      <c r="A30" s="89" t="s">
        <v>197</v>
      </c>
      <c r="B30" s="90" t="n">
        <v>1</v>
      </c>
    </row>
    <row r="31" customFormat="false" ht="30" hidden="false" customHeight="true" outlineLevel="0" collapsed="false">
      <c r="A31" s="75" t="s">
        <v>228</v>
      </c>
      <c r="B31" s="75"/>
      <c r="G31" s="82" t="s">
        <v>191</v>
      </c>
      <c r="H31" s="0" t="s">
        <v>192</v>
      </c>
    </row>
    <row r="32" customFormat="false" ht="42" hidden="false" customHeight="true" outlineLevel="0" collapsed="false">
      <c r="A32" s="92" t="s">
        <v>229</v>
      </c>
      <c r="B32" s="78" t="s">
        <v>191</v>
      </c>
      <c r="G32" s="91" t="s">
        <v>218</v>
      </c>
      <c r="H32" s="0" t="n">
        <v>1</v>
      </c>
    </row>
    <row r="33" customFormat="false" ht="43.5" hidden="false" customHeight="true" outlineLevel="0" collapsed="false">
      <c r="A33" s="89" t="s">
        <v>197</v>
      </c>
      <c r="B33" s="90" t="n">
        <v>1</v>
      </c>
      <c r="G33" s="91" t="s">
        <v>230</v>
      </c>
      <c r="H33" s="0" t="n">
        <v>2</v>
      </c>
    </row>
    <row r="34" customFormat="false" ht="30" hidden="false" customHeight="true" outlineLevel="0" collapsed="false">
      <c r="A34" s="75" t="s">
        <v>231</v>
      </c>
      <c r="B34" s="75"/>
      <c r="G34" s="91" t="s">
        <v>232</v>
      </c>
      <c r="H34" s="0" t="n">
        <v>3</v>
      </c>
    </row>
    <row r="35" customFormat="false" ht="30" hidden="false" customHeight="true" outlineLevel="0" collapsed="false">
      <c r="A35" s="92" t="s">
        <v>233</v>
      </c>
      <c r="B35" s="78" t="s">
        <v>191</v>
      </c>
      <c r="G35" s="91" t="s">
        <v>235</v>
      </c>
      <c r="H35" s="0" t="n">
        <v>4</v>
      </c>
    </row>
    <row r="36" customFormat="false" ht="30" hidden="false" customHeight="true" outlineLevel="0" collapsed="false">
      <c r="A36" s="89" t="s">
        <v>197</v>
      </c>
      <c r="B36" s="90" t="n">
        <v>0</v>
      </c>
      <c r="G36" s="91" t="s">
        <v>236</v>
      </c>
      <c r="H36" s="0" t="n">
        <v>5</v>
      </c>
    </row>
    <row r="37" customFormat="false" ht="30" hidden="false" customHeight="true" outlineLevel="0" collapsed="false">
      <c r="A37" s="75" t="s">
        <v>237</v>
      </c>
      <c r="B37" s="75"/>
    </row>
    <row r="38" customFormat="false" ht="30" hidden="false" customHeight="true" outlineLevel="0" collapsed="false">
      <c r="A38" s="92" t="s">
        <v>238</v>
      </c>
      <c r="B38" s="78" t="s">
        <v>191</v>
      </c>
      <c r="G38" s="82" t="s">
        <v>191</v>
      </c>
      <c r="H38" s="0" t="s">
        <v>192</v>
      </c>
    </row>
    <row r="39" customFormat="false" ht="30" hidden="false" customHeight="true" outlineLevel="0" collapsed="false">
      <c r="A39" s="89" t="s">
        <v>197</v>
      </c>
      <c r="B39" s="90" t="n">
        <v>3</v>
      </c>
      <c r="G39" s="82" t="s">
        <v>226</v>
      </c>
      <c r="H39" s="0" t="n">
        <v>1</v>
      </c>
    </row>
    <row r="40" customFormat="false" ht="30" hidden="false" customHeight="true" outlineLevel="0" collapsed="false">
      <c r="A40" s="96" t="s">
        <v>240</v>
      </c>
      <c r="B40" s="94" t="n">
        <v>1.25</v>
      </c>
      <c r="G40" s="82" t="s">
        <v>241</v>
      </c>
      <c r="H40" s="0" t="n">
        <v>2</v>
      </c>
    </row>
    <row r="41" customFormat="false" ht="30" hidden="false" customHeight="true" outlineLevel="0" collapsed="false">
      <c r="A41" s="76" t="s">
        <v>242</v>
      </c>
      <c r="B41" s="76"/>
      <c r="G41" s="82" t="s">
        <v>243</v>
      </c>
      <c r="H41" s="0" t="n">
        <v>3</v>
      </c>
    </row>
    <row r="42" customFormat="false" ht="30" hidden="false" customHeight="true" outlineLevel="0" collapsed="false">
      <c r="A42" s="97"/>
      <c r="B42" s="97"/>
      <c r="G42" s="82" t="s">
        <v>244</v>
      </c>
      <c r="H42" s="0" t="n">
        <v>4</v>
      </c>
    </row>
    <row r="43" customFormat="false" ht="30" hidden="false" customHeight="true" outlineLevel="0" collapsed="false">
      <c r="A43" s="71" t="s">
        <v>245</v>
      </c>
      <c r="B43" s="71"/>
      <c r="G43" s="82" t="s">
        <v>246</v>
      </c>
      <c r="H43" s="0" t="n">
        <v>5</v>
      </c>
    </row>
    <row r="44" customFormat="false" ht="30" hidden="false" customHeight="true" outlineLevel="0" collapsed="false">
      <c r="A44" s="98" t="s">
        <v>247</v>
      </c>
      <c r="B44" s="94" t="n">
        <f aca="false">IF(OR(B8="-",B11="-",B14="-",B17="-",B20="-",B23="-",B30="-",B33="-",B36="-",B39="-"),"Presenti campi non compilati",IFERROR(B24*B40,"-"))</f>
        <v>3.125</v>
      </c>
    </row>
    <row r="45" customFormat="false" ht="30" hidden="false" customHeight="true" outlineLevel="0" collapsed="false">
      <c r="A45" s="100"/>
      <c r="B45" s="101"/>
    </row>
    <row r="46" customFormat="false" ht="30" hidden="false" customHeight="true" outlineLevel="0" collapsed="false">
      <c r="A46" s="71" t="s">
        <v>248</v>
      </c>
      <c r="B46" s="71"/>
    </row>
    <row r="47" customFormat="false" ht="30" hidden="false" customHeight="true" outlineLevel="0" collapsed="false">
      <c r="A47" s="99" t="s">
        <v>171</v>
      </c>
      <c r="B47" s="99"/>
    </row>
    <row r="48" customFormat="false" ht="12.75" hidden="false" customHeight="true" outlineLevel="0" collapsed="false">
      <c r="G48" s="82" t="s">
        <v>191</v>
      </c>
      <c r="H48" s="0" t="s">
        <v>192</v>
      </c>
    </row>
    <row r="49" customFormat="false" ht="7.5" hidden="false" customHeight="true" outlineLevel="0" collapsed="false">
      <c r="G49" s="82" t="s">
        <v>249</v>
      </c>
      <c r="H49" s="0" t="n">
        <v>0</v>
      </c>
    </row>
    <row r="50" customFormat="false" ht="30" hidden="false" customHeight="true" outlineLevel="0" collapsed="false">
      <c r="G50" s="82" t="s">
        <v>234</v>
      </c>
      <c r="H50" s="0" t="n">
        <v>1</v>
      </c>
    </row>
    <row r="51" customFormat="false" ht="30" hidden="false" customHeight="true" outlineLevel="0" collapsed="false">
      <c r="G51" s="82" t="s">
        <v>250</v>
      </c>
      <c r="H51" s="0" t="n">
        <v>2</v>
      </c>
    </row>
    <row r="52" customFormat="false" ht="30" hidden="false" customHeight="true" outlineLevel="0" collapsed="false">
      <c r="G52" s="82" t="s">
        <v>251</v>
      </c>
      <c r="H52" s="0" t="n">
        <v>3</v>
      </c>
    </row>
    <row r="53" customFormat="false" ht="30" hidden="false" customHeight="true" outlineLevel="0" collapsed="false">
      <c r="G53" s="82" t="s">
        <v>252</v>
      </c>
      <c r="H53" s="0" t="n">
        <v>4</v>
      </c>
    </row>
    <row r="54" customFormat="false" ht="30" hidden="false" customHeight="true" outlineLevel="0" collapsed="false">
      <c r="G54" s="82" t="s">
        <v>253</v>
      </c>
      <c r="H54" s="0" t="n">
        <v>5</v>
      </c>
    </row>
    <row r="55" customFormat="false" ht="30" hidden="false" customHeight="true" outlineLevel="0" collapsed="false"/>
    <row r="56" customFormat="false" ht="30" hidden="false" customHeight="true" outlineLevel="0" collapsed="false">
      <c r="G56" s="82" t="s">
        <v>191</v>
      </c>
      <c r="H56" s="0" t="s">
        <v>192</v>
      </c>
    </row>
    <row r="57" customFormat="false" ht="30" hidden="false" customHeight="true" outlineLevel="0" collapsed="false">
      <c r="G57" s="82" t="s">
        <v>254</v>
      </c>
      <c r="H57" s="0" t="n">
        <v>1</v>
      </c>
    </row>
    <row r="58" customFormat="false" ht="30" hidden="false" customHeight="true" outlineLevel="0" collapsed="false">
      <c r="G58" s="82" t="s">
        <v>255</v>
      </c>
      <c r="H58" s="0" t="n">
        <v>2</v>
      </c>
    </row>
    <row r="59" customFormat="false" ht="30" hidden="false" customHeight="true" outlineLevel="0" collapsed="false">
      <c r="G59" s="82" t="s">
        <v>239</v>
      </c>
      <c r="H59" s="0" t="n">
        <v>3</v>
      </c>
    </row>
    <row r="60" customFormat="false" ht="30" hidden="false" customHeight="true" outlineLevel="0" collapsed="false">
      <c r="G60" s="82" t="s">
        <v>256</v>
      </c>
      <c r="H60" s="0" t="n">
        <v>4</v>
      </c>
    </row>
    <row r="61" customFormat="false" ht="30" hidden="false" customHeight="true" outlineLevel="0" collapsed="false">
      <c r="G61" s="82"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83</v>
      </c>
      <c r="B2" s="67" t="n">
        <v>76</v>
      </c>
      <c r="D2" s="68" t="s">
        <v>184</v>
      </c>
      <c r="E2" s="68"/>
      <c r="F2" s="69" t="s">
        <v>185</v>
      </c>
      <c r="H2" s="0" t="s">
        <v>185</v>
      </c>
    </row>
    <row r="3" customFormat="false" ht="45" hidden="false" customHeight="true" outlineLevel="0" collapsed="false">
      <c r="A3" s="70" t="s">
        <v>335</v>
      </c>
      <c r="B3" s="70"/>
      <c r="H3" s="0" t="s">
        <v>187</v>
      </c>
    </row>
    <row r="4" customFormat="false" ht="31.5" hidden="false" customHeight="true" outlineLevel="0" collapsed="false">
      <c r="A4" s="71" t="s">
        <v>188</v>
      </c>
      <c r="B4" s="71"/>
      <c r="D4" s="5" t="s">
        <v>22</v>
      </c>
      <c r="E4" s="5"/>
      <c r="F4" s="5"/>
    </row>
    <row r="5" customFormat="false" ht="15.75" hidden="false" customHeight="false" outlineLevel="0" collapsed="false">
      <c r="A5" s="72" t="s">
        <v>189</v>
      </c>
      <c r="B5" s="73" t="s">
        <v>190</v>
      </c>
      <c r="G5" s="74" t="s">
        <v>191</v>
      </c>
      <c r="H5" s="0" t="s">
        <v>192</v>
      </c>
    </row>
    <row r="6" customFormat="false" ht="30" hidden="false" customHeight="true" outlineLevel="0" collapsed="false">
      <c r="A6" s="75" t="s">
        <v>193</v>
      </c>
      <c r="B6" s="75"/>
      <c r="G6" s="76" t="s">
        <v>194</v>
      </c>
      <c r="H6" s="0" t="n">
        <v>1</v>
      </c>
    </row>
    <row r="7" customFormat="false" ht="30" hidden="false" customHeight="true" outlineLevel="0" collapsed="false">
      <c r="A7" s="77" t="s">
        <v>195</v>
      </c>
      <c r="B7" s="78" t="s">
        <v>191</v>
      </c>
      <c r="G7" s="79" t="s">
        <v>196</v>
      </c>
      <c r="H7" s="0" t="n">
        <v>2</v>
      </c>
    </row>
    <row r="8" customFormat="false" ht="30" hidden="false" customHeight="true" outlineLevel="0" collapsed="false">
      <c r="A8" s="80" t="s">
        <v>197</v>
      </c>
      <c r="B8" s="81" t="n">
        <v>1</v>
      </c>
      <c r="G8" s="82" t="s">
        <v>198</v>
      </c>
      <c r="H8" s="0" t="n">
        <v>3</v>
      </c>
    </row>
    <row r="9" customFormat="false" ht="30" hidden="false" customHeight="true" outlineLevel="0" collapsed="false">
      <c r="A9" s="75" t="s">
        <v>199</v>
      </c>
      <c r="B9" s="75"/>
      <c r="G9" s="82" t="s">
        <v>200</v>
      </c>
      <c r="H9" s="0" t="n">
        <v>4</v>
      </c>
    </row>
    <row r="10" customFormat="false" ht="30" hidden="false" customHeight="true" outlineLevel="0" collapsed="false">
      <c r="A10" s="83" t="s">
        <v>201</v>
      </c>
      <c r="B10" s="84" t="s">
        <v>191</v>
      </c>
      <c r="G10" s="82" t="s">
        <v>203</v>
      </c>
      <c r="H10" s="0" t="n">
        <v>5</v>
      </c>
    </row>
    <row r="11" customFormat="false" ht="30" hidden="false" customHeight="true" outlineLevel="0" collapsed="false">
      <c r="A11" s="85" t="s">
        <v>197</v>
      </c>
      <c r="B11" s="81" t="n">
        <v>5</v>
      </c>
    </row>
    <row r="12" customFormat="false" ht="30" hidden="false" customHeight="true" outlineLevel="0" collapsed="false">
      <c r="A12" s="75" t="s">
        <v>204</v>
      </c>
      <c r="B12" s="75"/>
      <c r="G12" s="86"/>
    </row>
    <row r="13" customFormat="false" ht="30" hidden="false" customHeight="true" outlineLevel="0" collapsed="false">
      <c r="A13" s="87" t="s">
        <v>205</v>
      </c>
      <c r="B13" s="84" t="s">
        <v>191</v>
      </c>
      <c r="G13" s="82" t="s">
        <v>191</v>
      </c>
      <c r="H13" s="0" t="s">
        <v>192</v>
      </c>
    </row>
    <row r="14" customFormat="false" ht="30" hidden="false" customHeight="true" outlineLevel="0" collapsed="false">
      <c r="A14" s="85" t="s">
        <v>197</v>
      </c>
      <c r="B14" s="81" t="n">
        <v>3</v>
      </c>
      <c r="G14" s="82" t="s">
        <v>207</v>
      </c>
      <c r="H14" s="0" t="n">
        <v>2</v>
      </c>
    </row>
    <row r="15" customFormat="false" ht="30" hidden="false" customHeight="true" outlineLevel="0" collapsed="false">
      <c r="A15" s="75" t="s">
        <v>208</v>
      </c>
      <c r="B15" s="75"/>
      <c r="G15" s="82" t="s">
        <v>202</v>
      </c>
      <c r="H15" s="0" t="n">
        <v>5</v>
      </c>
    </row>
    <row r="16" customFormat="false" ht="39" hidden="false" customHeight="true" outlineLevel="0" collapsed="false">
      <c r="A16" s="88" t="s">
        <v>209</v>
      </c>
      <c r="B16" s="78" t="s">
        <v>191</v>
      </c>
    </row>
    <row r="17" customFormat="false" ht="30" hidden="false" customHeight="true" outlineLevel="0" collapsed="false">
      <c r="A17" s="89" t="s">
        <v>197</v>
      </c>
      <c r="B17" s="90" t="n">
        <v>3</v>
      </c>
      <c r="G17" s="82" t="s">
        <v>191</v>
      </c>
      <c r="H17" s="0" t="s">
        <v>192</v>
      </c>
    </row>
    <row r="18" customFormat="false" ht="30" hidden="false" customHeight="true" outlineLevel="0" collapsed="false">
      <c r="A18" s="75" t="s">
        <v>211</v>
      </c>
      <c r="B18" s="75"/>
      <c r="G18" s="91" t="s">
        <v>206</v>
      </c>
      <c r="H18" s="0" t="n">
        <v>1</v>
      </c>
    </row>
    <row r="19" customFormat="false" ht="30" hidden="false" customHeight="true" outlineLevel="0" collapsed="false">
      <c r="A19" s="92" t="s">
        <v>212</v>
      </c>
      <c r="B19" s="78" t="s">
        <v>191</v>
      </c>
      <c r="G19" s="91" t="s">
        <v>214</v>
      </c>
      <c r="H19" s="0" t="n">
        <v>3</v>
      </c>
    </row>
    <row r="20" customFormat="false" ht="30" hidden="false" customHeight="true" outlineLevel="0" collapsed="false">
      <c r="A20" s="89" t="s">
        <v>197</v>
      </c>
      <c r="B20" s="90" t="n">
        <v>1</v>
      </c>
      <c r="G20" s="91" t="s">
        <v>215</v>
      </c>
      <c r="H20" s="0" t="n">
        <v>5</v>
      </c>
    </row>
    <row r="21" customFormat="false" ht="30" hidden="false" customHeight="true" outlineLevel="0" collapsed="false">
      <c r="A21" s="75" t="s">
        <v>216</v>
      </c>
      <c r="B21" s="75"/>
    </row>
    <row r="22" customFormat="false" ht="30" hidden="false" customHeight="true" outlineLevel="0" collapsed="false">
      <c r="A22" s="92" t="s">
        <v>217</v>
      </c>
      <c r="B22" s="78" t="s">
        <v>191</v>
      </c>
      <c r="G22" s="82" t="s">
        <v>191</v>
      </c>
      <c r="H22" s="0" t="s">
        <v>192</v>
      </c>
    </row>
    <row r="23" customFormat="false" ht="30" hidden="false" customHeight="true" outlineLevel="0" collapsed="false">
      <c r="A23" s="89" t="s">
        <v>197</v>
      </c>
      <c r="B23" s="90" t="n">
        <v>2</v>
      </c>
      <c r="G23" s="91" t="s">
        <v>219</v>
      </c>
      <c r="H23" s="0" t="n">
        <v>1</v>
      </c>
    </row>
    <row r="24" customFormat="false" ht="30" hidden="false" customHeight="true" outlineLevel="0" collapsed="false">
      <c r="A24" s="93" t="s">
        <v>220</v>
      </c>
      <c r="B24" s="94" t="n">
        <f aca="false">IFERROR((B8+B11+B14+B17+B20+B23)/6,"-")</f>
        <v>2.5</v>
      </c>
      <c r="G24" s="95" t="s">
        <v>221</v>
      </c>
      <c r="H24" s="0" t="n">
        <v>3</v>
      </c>
    </row>
    <row r="25" customFormat="false" ht="30" hidden="false" customHeight="true" outlineLevel="0" collapsed="false">
      <c r="A25" s="76" t="s">
        <v>222</v>
      </c>
      <c r="B25" s="76"/>
      <c r="G25" s="91" t="s">
        <v>210</v>
      </c>
      <c r="H25" s="0" t="n">
        <v>5</v>
      </c>
    </row>
    <row r="26" customFormat="false" ht="9.75" hidden="false" customHeight="true" outlineLevel="0" collapsed="false"/>
    <row r="27" customFormat="false" ht="30" hidden="false" customHeight="true" outlineLevel="0" collapsed="false">
      <c r="A27" s="71" t="s">
        <v>223</v>
      </c>
      <c r="B27" s="71"/>
      <c r="G27" s="82" t="s">
        <v>191</v>
      </c>
      <c r="H27" s="0" t="s">
        <v>192</v>
      </c>
    </row>
    <row r="28" customFormat="false" ht="30" hidden="false" customHeight="true" outlineLevel="0" collapsed="false">
      <c r="A28" s="75" t="s">
        <v>224</v>
      </c>
      <c r="B28" s="75"/>
      <c r="G28" s="91" t="s">
        <v>213</v>
      </c>
      <c r="H28" s="0" t="n">
        <v>1</v>
      </c>
    </row>
    <row r="29" customFormat="false" ht="66.75" hidden="false" customHeight="true" outlineLevel="0" collapsed="false">
      <c r="A29" s="92" t="s">
        <v>225</v>
      </c>
      <c r="B29" s="78" t="s">
        <v>191</v>
      </c>
      <c r="G29" s="91" t="s">
        <v>227</v>
      </c>
      <c r="H29" s="0" t="n">
        <v>5</v>
      </c>
    </row>
    <row r="30" customFormat="false" ht="30" hidden="false" customHeight="true" outlineLevel="0" collapsed="false">
      <c r="A30" s="89" t="s">
        <v>197</v>
      </c>
      <c r="B30" s="90" t="n">
        <v>1</v>
      </c>
    </row>
    <row r="31" customFormat="false" ht="30" hidden="false" customHeight="true" outlineLevel="0" collapsed="false">
      <c r="A31" s="75" t="s">
        <v>228</v>
      </c>
      <c r="B31" s="75"/>
      <c r="G31" s="82" t="s">
        <v>191</v>
      </c>
      <c r="H31" s="0" t="s">
        <v>192</v>
      </c>
    </row>
    <row r="32" customFormat="false" ht="42" hidden="false" customHeight="true" outlineLevel="0" collapsed="false">
      <c r="A32" s="92" t="s">
        <v>229</v>
      </c>
      <c r="B32" s="78" t="s">
        <v>191</v>
      </c>
      <c r="G32" s="91" t="s">
        <v>218</v>
      </c>
      <c r="H32" s="0" t="n">
        <v>1</v>
      </c>
    </row>
    <row r="33" customFormat="false" ht="43.5" hidden="false" customHeight="true" outlineLevel="0" collapsed="false">
      <c r="A33" s="89" t="s">
        <v>197</v>
      </c>
      <c r="B33" s="90" t="n">
        <v>1</v>
      </c>
      <c r="G33" s="91" t="s">
        <v>230</v>
      </c>
      <c r="H33" s="0" t="n">
        <v>2</v>
      </c>
    </row>
    <row r="34" customFormat="false" ht="30" hidden="false" customHeight="true" outlineLevel="0" collapsed="false">
      <c r="A34" s="75" t="s">
        <v>231</v>
      </c>
      <c r="B34" s="75"/>
      <c r="G34" s="91" t="s">
        <v>232</v>
      </c>
      <c r="H34" s="0" t="n">
        <v>3</v>
      </c>
    </row>
    <row r="35" customFormat="false" ht="30" hidden="false" customHeight="true" outlineLevel="0" collapsed="false">
      <c r="A35" s="92" t="s">
        <v>233</v>
      </c>
      <c r="B35" s="78" t="s">
        <v>191</v>
      </c>
      <c r="G35" s="91" t="s">
        <v>235</v>
      </c>
      <c r="H35" s="0" t="n">
        <v>4</v>
      </c>
    </row>
    <row r="36" customFormat="false" ht="30" hidden="false" customHeight="true" outlineLevel="0" collapsed="false">
      <c r="A36" s="89" t="s">
        <v>197</v>
      </c>
      <c r="B36" s="90" t="n">
        <v>0</v>
      </c>
      <c r="G36" s="91" t="s">
        <v>236</v>
      </c>
      <c r="H36" s="0" t="n">
        <v>5</v>
      </c>
    </row>
    <row r="37" customFormat="false" ht="30" hidden="false" customHeight="true" outlineLevel="0" collapsed="false">
      <c r="A37" s="75" t="s">
        <v>237</v>
      </c>
      <c r="B37" s="75"/>
    </row>
    <row r="38" customFormat="false" ht="30" hidden="false" customHeight="true" outlineLevel="0" collapsed="false">
      <c r="A38" s="92" t="s">
        <v>238</v>
      </c>
      <c r="B38" s="78" t="s">
        <v>191</v>
      </c>
      <c r="G38" s="82" t="s">
        <v>191</v>
      </c>
      <c r="H38" s="0" t="s">
        <v>192</v>
      </c>
    </row>
    <row r="39" customFormat="false" ht="30" hidden="false" customHeight="true" outlineLevel="0" collapsed="false">
      <c r="A39" s="89" t="s">
        <v>197</v>
      </c>
      <c r="B39" s="90" t="n">
        <v>2</v>
      </c>
      <c r="G39" s="82" t="s">
        <v>226</v>
      </c>
      <c r="H39" s="0" t="n">
        <v>1</v>
      </c>
    </row>
    <row r="40" customFormat="false" ht="30" hidden="false" customHeight="true" outlineLevel="0" collapsed="false">
      <c r="A40" s="96" t="s">
        <v>240</v>
      </c>
      <c r="B40" s="94" t="n">
        <f aca="false">IFERROR((B30+B33+B36+B39)/4,"-")</f>
        <v>1</v>
      </c>
      <c r="G40" s="82" t="s">
        <v>241</v>
      </c>
      <c r="H40" s="0" t="n">
        <v>2</v>
      </c>
    </row>
    <row r="41" customFormat="false" ht="30" hidden="false" customHeight="true" outlineLevel="0" collapsed="false">
      <c r="A41" s="76" t="s">
        <v>242</v>
      </c>
      <c r="B41" s="76"/>
      <c r="G41" s="82" t="s">
        <v>243</v>
      </c>
      <c r="H41" s="0" t="n">
        <v>3</v>
      </c>
    </row>
    <row r="42" customFormat="false" ht="30" hidden="false" customHeight="true" outlineLevel="0" collapsed="false">
      <c r="A42" s="97"/>
      <c r="B42" s="97"/>
      <c r="G42" s="82" t="s">
        <v>244</v>
      </c>
      <c r="H42" s="0" t="n">
        <v>4</v>
      </c>
    </row>
    <row r="43" customFormat="false" ht="30" hidden="false" customHeight="true" outlineLevel="0" collapsed="false">
      <c r="A43" s="71" t="s">
        <v>245</v>
      </c>
      <c r="B43" s="71"/>
      <c r="G43" s="82" t="s">
        <v>246</v>
      </c>
      <c r="H43" s="0" t="n">
        <v>5</v>
      </c>
    </row>
    <row r="44" customFormat="false" ht="30" hidden="false" customHeight="true" outlineLevel="0" collapsed="false">
      <c r="A44" s="98" t="s">
        <v>247</v>
      </c>
      <c r="B44" s="94" t="n">
        <f aca="false">IF(OR(B8="-",B11="-",B14="-",B17="-",B20="-",B23="-",B30="-",B33="-",B36="-",B39="-"),"Presenti campi non compilati",IFERROR(B24*B40,"-"))</f>
        <v>2.5</v>
      </c>
    </row>
    <row r="45" customFormat="false" ht="30" hidden="false" customHeight="true" outlineLevel="0" collapsed="false">
      <c r="A45" s="100"/>
      <c r="B45" s="101"/>
    </row>
    <row r="46" customFormat="false" ht="30" hidden="false" customHeight="true" outlineLevel="0" collapsed="false">
      <c r="A46" s="71" t="s">
        <v>248</v>
      </c>
      <c r="B46" s="71"/>
    </row>
    <row r="47" customFormat="false" ht="30" hidden="false" customHeight="true" outlineLevel="0" collapsed="false">
      <c r="A47" s="99" t="s">
        <v>172</v>
      </c>
      <c r="B47" s="99"/>
    </row>
    <row r="48" customFormat="false" ht="12.75" hidden="false" customHeight="true" outlineLevel="0" collapsed="false">
      <c r="G48" s="82" t="s">
        <v>191</v>
      </c>
      <c r="H48" s="0" t="s">
        <v>192</v>
      </c>
    </row>
    <row r="49" customFormat="false" ht="7.5" hidden="false" customHeight="true" outlineLevel="0" collapsed="false">
      <c r="G49" s="82" t="s">
        <v>249</v>
      </c>
      <c r="H49" s="0" t="n">
        <v>0</v>
      </c>
    </row>
    <row r="50" customFormat="false" ht="30" hidden="false" customHeight="true" outlineLevel="0" collapsed="false">
      <c r="G50" s="82" t="s">
        <v>234</v>
      </c>
      <c r="H50" s="0" t="n">
        <v>1</v>
      </c>
    </row>
    <row r="51" customFormat="false" ht="30" hidden="false" customHeight="true" outlineLevel="0" collapsed="false">
      <c r="G51" s="82" t="s">
        <v>250</v>
      </c>
      <c r="H51" s="0" t="n">
        <v>2</v>
      </c>
    </row>
    <row r="52" customFormat="false" ht="30" hidden="false" customHeight="true" outlineLevel="0" collapsed="false">
      <c r="G52" s="82" t="s">
        <v>251</v>
      </c>
      <c r="H52" s="0" t="n">
        <v>3</v>
      </c>
    </row>
    <row r="53" customFormat="false" ht="30" hidden="false" customHeight="true" outlineLevel="0" collapsed="false">
      <c r="G53" s="82" t="s">
        <v>252</v>
      </c>
      <c r="H53" s="0" t="n">
        <v>4</v>
      </c>
    </row>
    <row r="54" customFormat="false" ht="30" hidden="false" customHeight="true" outlineLevel="0" collapsed="false">
      <c r="G54" s="82" t="s">
        <v>253</v>
      </c>
      <c r="H54" s="0" t="n">
        <v>5</v>
      </c>
    </row>
    <row r="55" customFormat="false" ht="30" hidden="false" customHeight="true" outlineLevel="0" collapsed="false"/>
    <row r="56" customFormat="false" ht="30" hidden="false" customHeight="true" outlineLevel="0" collapsed="false">
      <c r="G56" s="82" t="s">
        <v>191</v>
      </c>
      <c r="H56" s="0" t="s">
        <v>192</v>
      </c>
    </row>
    <row r="57" customFormat="false" ht="30" hidden="false" customHeight="true" outlineLevel="0" collapsed="false">
      <c r="G57" s="82" t="s">
        <v>254</v>
      </c>
      <c r="H57" s="0" t="n">
        <v>1</v>
      </c>
    </row>
    <row r="58" customFormat="false" ht="30" hidden="false" customHeight="true" outlineLevel="0" collapsed="false">
      <c r="G58" s="82" t="s">
        <v>255</v>
      </c>
      <c r="H58" s="0" t="n">
        <v>2</v>
      </c>
    </row>
    <row r="59" customFormat="false" ht="30" hidden="false" customHeight="true" outlineLevel="0" collapsed="false">
      <c r="G59" s="82" t="s">
        <v>239</v>
      </c>
      <c r="H59" s="0" t="n">
        <v>3</v>
      </c>
    </row>
    <row r="60" customFormat="false" ht="30" hidden="false" customHeight="true" outlineLevel="0" collapsed="false">
      <c r="G60" s="82" t="s">
        <v>256</v>
      </c>
      <c r="H60" s="0" t="n">
        <v>4</v>
      </c>
    </row>
    <row r="61" customFormat="false" ht="30" hidden="false" customHeight="true" outlineLevel="0" collapsed="false">
      <c r="G61" s="82"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83</v>
      </c>
      <c r="B2" s="67" t="n">
        <v>77</v>
      </c>
      <c r="D2" s="68" t="s">
        <v>184</v>
      </c>
      <c r="E2" s="68"/>
      <c r="F2" s="69" t="s">
        <v>185</v>
      </c>
      <c r="H2" s="0" t="s">
        <v>185</v>
      </c>
    </row>
    <row r="3" customFormat="false" ht="45" hidden="false" customHeight="true" outlineLevel="0" collapsed="false">
      <c r="A3" s="70" t="s">
        <v>336</v>
      </c>
      <c r="B3" s="70"/>
      <c r="H3" s="0" t="s">
        <v>187</v>
      </c>
    </row>
    <row r="4" customFormat="false" ht="31.5" hidden="false" customHeight="true" outlineLevel="0" collapsed="false">
      <c r="A4" s="71" t="s">
        <v>188</v>
      </c>
      <c r="B4" s="71"/>
      <c r="D4" s="5" t="s">
        <v>22</v>
      </c>
      <c r="E4" s="5"/>
      <c r="F4" s="5"/>
    </row>
    <row r="5" customFormat="false" ht="15.75" hidden="false" customHeight="false" outlineLevel="0" collapsed="false">
      <c r="A5" s="72" t="s">
        <v>189</v>
      </c>
      <c r="B5" s="73" t="s">
        <v>190</v>
      </c>
      <c r="G5" s="74" t="s">
        <v>191</v>
      </c>
      <c r="H5" s="0" t="s">
        <v>192</v>
      </c>
    </row>
    <row r="6" customFormat="false" ht="30" hidden="false" customHeight="true" outlineLevel="0" collapsed="false">
      <c r="A6" s="75" t="s">
        <v>193</v>
      </c>
      <c r="B6" s="75"/>
      <c r="G6" s="76" t="s">
        <v>194</v>
      </c>
      <c r="H6" s="0" t="n">
        <v>1</v>
      </c>
    </row>
    <row r="7" customFormat="false" ht="30" hidden="false" customHeight="true" outlineLevel="0" collapsed="false">
      <c r="A7" s="77" t="s">
        <v>195</v>
      </c>
      <c r="B7" s="78" t="s">
        <v>191</v>
      </c>
      <c r="G7" s="79" t="s">
        <v>196</v>
      </c>
      <c r="H7" s="0" t="n">
        <v>2</v>
      </c>
    </row>
    <row r="8" customFormat="false" ht="30" hidden="false" customHeight="true" outlineLevel="0" collapsed="false">
      <c r="A8" s="80" t="s">
        <v>197</v>
      </c>
      <c r="B8" s="81" t="n">
        <v>1</v>
      </c>
      <c r="G8" s="82" t="s">
        <v>198</v>
      </c>
      <c r="H8" s="0" t="n">
        <v>3</v>
      </c>
    </row>
    <row r="9" customFormat="false" ht="30" hidden="false" customHeight="true" outlineLevel="0" collapsed="false">
      <c r="A9" s="75" t="s">
        <v>199</v>
      </c>
      <c r="B9" s="75"/>
      <c r="G9" s="82" t="s">
        <v>200</v>
      </c>
      <c r="H9" s="0" t="n">
        <v>4</v>
      </c>
    </row>
    <row r="10" customFormat="false" ht="30" hidden="false" customHeight="true" outlineLevel="0" collapsed="false">
      <c r="A10" s="83" t="s">
        <v>201</v>
      </c>
      <c r="B10" s="84" t="s">
        <v>191</v>
      </c>
      <c r="G10" s="82" t="s">
        <v>203</v>
      </c>
      <c r="H10" s="0" t="n">
        <v>5</v>
      </c>
    </row>
    <row r="11" customFormat="false" ht="30" hidden="false" customHeight="true" outlineLevel="0" collapsed="false">
      <c r="A11" s="85" t="s">
        <v>197</v>
      </c>
      <c r="B11" s="81" t="n">
        <v>2</v>
      </c>
    </row>
    <row r="12" customFormat="false" ht="30" hidden="false" customHeight="true" outlineLevel="0" collapsed="false">
      <c r="A12" s="75" t="s">
        <v>204</v>
      </c>
      <c r="B12" s="75"/>
      <c r="G12" s="86"/>
    </row>
    <row r="13" customFormat="false" ht="30" hidden="false" customHeight="true" outlineLevel="0" collapsed="false">
      <c r="A13" s="87" t="s">
        <v>205</v>
      </c>
      <c r="B13" s="84" t="s">
        <v>191</v>
      </c>
      <c r="G13" s="82" t="s">
        <v>191</v>
      </c>
      <c r="H13" s="0" t="s">
        <v>192</v>
      </c>
    </row>
    <row r="14" customFormat="false" ht="30" hidden="false" customHeight="true" outlineLevel="0" collapsed="false">
      <c r="A14" s="85" t="s">
        <v>197</v>
      </c>
      <c r="B14" s="81" t="n">
        <v>1</v>
      </c>
      <c r="G14" s="82" t="s">
        <v>207</v>
      </c>
      <c r="H14" s="0" t="n">
        <v>2</v>
      </c>
    </row>
    <row r="15" customFormat="false" ht="30" hidden="false" customHeight="true" outlineLevel="0" collapsed="false">
      <c r="A15" s="75" t="s">
        <v>208</v>
      </c>
      <c r="B15" s="75"/>
      <c r="G15" s="82" t="s">
        <v>202</v>
      </c>
      <c r="H15" s="0" t="n">
        <v>5</v>
      </c>
    </row>
    <row r="16" customFormat="false" ht="39" hidden="false" customHeight="true" outlineLevel="0" collapsed="false">
      <c r="A16" s="88" t="s">
        <v>209</v>
      </c>
      <c r="B16" s="78" t="s">
        <v>191</v>
      </c>
    </row>
    <row r="17" customFormat="false" ht="30" hidden="false" customHeight="true" outlineLevel="0" collapsed="false">
      <c r="A17" s="89" t="s">
        <v>197</v>
      </c>
      <c r="B17" s="90" t="n">
        <v>1</v>
      </c>
      <c r="G17" s="82" t="s">
        <v>191</v>
      </c>
      <c r="H17" s="0" t="s">
        <v>192</v>
      </c>
    </row>
    <row r="18" customFormat="false" ht="30" hidden="false" customHeight="true" outlineLevel="0" collapsed="false">
      <c r="A18" s="75" t="s">
        <v>211</v>
      </c>
      <c r="B18" s="75"/>
      <c r="G18" s="91" t="s">
        <v>206</v>
      </c>
      <c r="H18" s="0" t="n">
        <v>1</v>
      </c>
    </row>
    <row r="19" customFormat="false" ht="30" hidden="false" customHeight="true" outlineLevel="0" collapsed="false">
      <c r="A19" s="92" t="s">
        <v>212</v>
      </c>
      <c r="B19" s="78" t="s">
        <v>191</v>
      </c>
      <c r="G19" s="91" t="s">
        <v>214</v>
      </c>
      <c r="H19" s="0" t="n">
        <v>3</v>
      </c>
    </row>
    <row r="20" customFormat="false" ht="30" hidden="false" customHeight="true" outlineLevel="0" collapsed="false">
      <c r="A20" s="89" t="s">
        <v>197</v>
      </c>
      <c r="B20" s="90" t="n">
        <v>5</v>
      </c>
      <c r="G20" s="91" t="s">
        <v>215</v>
      </c>
      <c r="H20" s="0" t="n">
        <v>5</v>
      </c>
    </row>
    <row r="21" customFormat="false" ht="30" hidden="false" customHeight="true" outlineLevel="0" collapsed="false">
      <c r="A21" s="75" t="s">
        <v>216</v>
      </c>
      <c r="B21" s="75"/>
    </row>
    <row r="22" customFormat="false" ht="30" hidden="false" customHeight="true" outlineLevel="0" collapsed="false">
      <c r="A22" s="92" t="s">
        <v>217</v>
      </c>
      <c r="B22" s="78" t="s">
        <v>191</v>
      </c>
      <c r="G22" s="82" t="s">
        <v>191</v>
      </c>
      <c r="H22" s="0" t="s">
        <v>192</v>
      </c>
    </row>
    <row r="23" customFormat="false" ht="30" hidden="false" customHeight="true" outlineLevel="0" collapsed="false">
      <c r="A23" s="89" t="s">
        <v>197</v>
      </c>
      <c r="B23" s="90" t="n">
        <v>2</v>
      </c>
      <c r="G23" s="91" t="s">
        <v>219</v>
      </c>
      <c r="H23" s="0" t="n">
        <v>1</v>
      </c>
    </row>
    <row r="24" customFormat="false" ht="30" hidden="false" customHeight="true" outlineLevel="0" collapsed="false">
      <c r="A24" s="93" t="s">
        <v>220</v>
      </c>
      <c r="B24" s="94" t="n">
        <f aca="false">IFERROR((B8+B11+B14+B17+B20+B23)/6,"-")</f>
        <v>2</v>
      </c>
      <c r="G24" s="95" t="s">
        <v>221</v>
      </c>
      <c r="H24" s="0" t="n">
        <v>3</v>
      </c>
    </row>
    <row r="25" customFormat="false" ht="30" hidden="false" customHeight="true" outlineLevel="0" collapsed="false">
      <c r="A25" s="76" t="s">
        <v>222</v>
      </c>
      <c r="B25" s="76"/>
      <c r="G25" s="91" t="s">
        <v>210</v>
      </c>
      <c r="H25" s="0" t="n">
        <v>5</v>
      </c>
    </row>
    <row r="26" customFormat="false" ht="9.75" hidden="false" customHeight="true" outlineLevel="0" collapsed="false"/>
    <row r="27" customFormat="false" ht="30" hidden="false" customHeight="true" outlineLevel="0" collapsed="false">
      <c r="A27" s="71" t="s">
        <v>223</v>
      </c>
      <c r="B27" s="71"/>
      <c r="G27" s="82" t="s">
        <v>191</v>
      </c>
      <c r="H27" s="0" t="s">
        <v>192</v>
      </c>
    </row>
    <row r="28" customFormat="false" ht="30" hidden="false" customHeight="true" outlineLevel="0" collapsed="false">
      <c r="A28" s="75" t="s">
        <v>224</v>
      </c>
      <c r="B28" s="75"/>
      <c r="G28" s="91" t="s">
        <v>213</v>
      </c>
      <c r="H28" s="0" t="n">
        <v>1</v>
      </c>
    </row>
    <row r="29" customFormat="false" ht="66.75" hidden="false" customHeight="true" outlineLevel="0" collapsed="false">
      <c r="A29" s="92" t="s">
        <v>225</v>
      </c>
      <c r="B29" s="78" t="s">
        <v>191</v>
      </c>
      <c r="G29" s="91" t="s">
        <v>227</v>
      </c>
      <c r="H29" s="0" t="n">
        <v>5</v>
      </c>
    </row>
    <row r="30" customFormat="false" ht="30" hidden="false" customHeight="true" outlineLevel="0" collapsed="false">
      <c r="A30" s="89" t="s">
        <v>197</v>
      </c>
      <c r="B30" s="90" t="n">
        <v>2</v>
      </c>
    </row>
    <row r="31" customFormat="false" ht="30" hidden="false" customHeight="true" outlineLevel="0" collapsed="false">
      <c r="A31" s="75" t="s">
        <v>228</v>
      </c>
      <c r="B31" s="75"/>
      <c r="G31" s="82" t="s">
        <v>191</v>
      </c>
      <c r="H31" s="0" t="s">
        <v>192</v>
      </c>
    </row>
    <row r="32" customFormat="false" ht="42" hidden="false" customHeight="true" outlineLevel="0" collapsed="false">
      <c r="A32" s="92" t="s">
        <v>229</v>
      </c>
      <c r="B32" s="78" t="s">
        <v>191</v>
      </c>
      <c r="G32" s="91" t="s">
        <v>218</v>
      </c>
      <c r="H32" s="0" t="n">
        <v>1</v>
      </c>
    </row>
    <row r="33" customFormat="false" ht="43.5" hidden="false" customHeight="true" outlineLevel="0" collapsed="false">
      <c r="A33" s="89" t="s">
        <v>197</v>
      </c>
      <c r="B33" s="90" t="n">
        <v>1</v>
      </c>
      <c r="G33" s="91" t="s">
        <v>230</v>
      </c>
      <c r="H33" s="0" t="n">
        <v>2</v>
      </c>
    </row>
    <row r="34" customFormat="false" ht="30" hidden="false" customHeight="true" outlineLevel="0" collapsed="false">
      <c r="A34" s="75" t="s">
        <v>231</v>
      </c>
      <c r="B34" s="75"/>
      <c r="G34" s="91" t="s">
        <v>232</v>
      </c>
      <c r="H34" s="0" t="n">
        <v>3</v>
      </c>
    </row>
    <row r="35" customFormat="false" ht="30" hidden="false" customHeight="true" outlineLevel="0" collapsed="false">
      <c r="A35" s="92" t="s">
        <v>233</v>
      </c>
      <c r="B35" s="78" t="s">
        <v>191</v>
      </c>
      <c r="G35" s="91" t="s">
        <v>235</v>
      </c>
      <c r="H35" s="0" t="n">
        <v>4</v>
      </c>
    </row>
    <row r="36" customFormat="false" ht="30" hidden="false" customHeight="true" outlineLevel="0" collapsed="false">
      <c r="A36" s="89" t="s">
        <v>197</v>
      </c>
      <c r="B36" s="90" t="n">
        <v>0</v>
      </c>
      <c r="G36" s="91" t="s">
        <v>236</v>
      </c>
      <c r="H36" s="0" t="n">
        <v>5</v>
      </c>
    </row>
    <row r="37" customFormat="false" ht="30" hidden="false" customHeight="true" outlineLevel="0" collapsed="false">
      <c r="A37" s="75" t="s">
        <v>237</v>
      </c>
      <c r="B37" s="75"/>
    </row>
    <row r="38" customFormat="false" ht="30" hidden="false" customHeight="true" outlineLevel="0" collapsed="false">
      <c r="A38" s="92" t="s">
        <v>238</v>
      </c>
      <c r="B38" s="78" t="s">
        <v>191</v>
      </c>
      <c r="G38" s="82" t="s">
        <v>191</v>
      </c>
      <c r="H38" s="0" t="s">
        <v>192</v>
      </c>
    </row>
    <row r="39" customFormat="false" ht="30" hidden="false" customHeight="true" outlineLevel="0" collapsed="false">
      <c r="A39" s="89" t="s">
        <v>197</v>
      </c>
      <c r="B39" s="90" t="n">
        <v>2</v>
      </c>
      <c r="G39" s="82" t="s">
        <v>226</v>
      </c>
      <c r="H39" s="0" t="n">
        <v>1</v>
      </c>
    </row>
    <row r="40" customFormat="false" ht="30" hidden="false" customHeight="true" outlineLevel="0" collapsed="false">
      <c r="A40" s="96" t="s">
        <v>240</v>
      </c>
      <c r="B40" s="94" t="n">
        <f aca="false">IFERROR((B30+B33+B36+B39)/4,"-")</f>
        <v>1.25</v>
      </c>
      <c r="G40" s="82" t="s">
        <v>241</v>
      </c>
      <c r="H40" s="0" t="n">
        <v>2</v>
      </c>
    </row>
    <row r="41" customFormat="false" ht="30" hidden="false" customHeight="true" outlineLevel="0" collapsed="false">
      <c r="A41" s="76" t="s">
        <v>242</v>
      </c>
      <c r="B41" s="76"/>
      <c r="G41" s="82" t="s">
        <v>243</v>
      </c>
      <c r="H41" s="0" t="n">
        <v>3</v>
      </c>
    </row>
    <row r="42" customFormat="false" ht="30" hidden="false" customHeight="true" outlineLevel="0" collapsed="false">
      <c r="A42" s="97"/>
      <c r="B42" s="97"/>
      <c r="G42" s="82" t="s">
        <v>244</v>
      </c>
      <c r="H42" s="0" t="n">
        <v>4</v>
      </c>
    </row>
    <row r="43" customFormat="false" ht="30" hidden="false" customHeight="true" outlineLevel="0" collapsed="false">
      <c r="A43" s="71" t="s">
        <v>245</v>
      </c>
      <c r="B43" s="71"/>
      <c r="G43" s="82" t="s">
        <v>246</v>
      </c>
      <c r="H43" s="0" t="n">
        <v>5</v>
      </c>
    </row>
    <row r="44" customFormat="false" ht="30" hidden="false" customHeight="true" outlineLevel="0" collapsed="false">
      <c r="A44" s="98" t="s">
        <v>247</v>
      </c>
      <c r="B44" s="94" t="n">
        <f aca="false">IF(OR(B8="-",B11="-",B14="-",B17="-",B20="-",B23="-",B30="-",B33="-",B36="-",B39="-"),"Presenti campi non compilati",IFERROR(B24*B40,"-"))</f>
        <v>2.5</v>
      </c>
    </row>
    <row r="45" customFormat="false" ht="30" hidden="false" customHeight="true" outlineLevel="0" collapsed="false">
      <c r="A45" s="100"/>
      <c r="B45" s="101"/>
    </row>
    <row r="46" customFormat="false" ht="30" hidden="false" customHeight="true" outlineLevel="0" collapsed="false">
      <c r="A46" s="71" t="s">
        <v>248</v>
      </c>
      <c r="B46" s="71"/>
    </row>
    <row r="47" customFormat="false" ht="30" hidden="false" customHeight="true" outlineLevel="0" collapsed="false">
      <c r="A47" s="99" t="s">
        <v>181</v>
      </c>
      <c r="B47" s="99"/>
    </row>
    <row r="48" customFormat="false" ht="12.75" hidden="false" customHeight="true" outlineLevel="0" collapsed="false">
      <c r="G48" s="82" t="s">
        <v>191</v>
      </c>
      <c r="H48" s="0" t="s">
        <v>192</v>
      </c>
    </row>
    <row r="49" customFormat="false" ht="7.5" hidden="false" customHeight="true" outlineLevel="0" collapsed="false">
      <c r="G49" s="82" t="s">
        <v>249</v>
      </c>
      <c r="H49" s="0" t="n">
        <v>0</v>
      </c>
    </row>
    <row r="50" customFormat="false" ht="30" hidden="false" customHeight="true" outlineLevel="0" collapsed="false">
      <c r="G50" s="82" t="s">
        <v>234</v>
      </c>
      <c r="H50" s="0" t="n">
        <v>1</v>
      </c>
    </row>
    <row r="51" customFormat="false" ht="30" hidden="false" customHeight="true" outlineLevel="0" collapsed="false">
      <c r="G51" s="82" t="s">
        <v>250</v>
      </c>
      <c r="H51" s="0" t="n">
        <v>2</v>
      </c>
    </row>
    <row r="52" customFormat="false" ht="30" hidden="false" customHeight="true" outlineLevel="0" collapsed="false">
      <c r="G52" s="82" t="s">
        <v>251</v>
      </c>
      <c r="H52" s="0" t="n">
        <v>3</v>
      </c>
    </row>
    <row r="53" customFormat="false" ht="30" hidden="false" customHeight="true" outlineLevel="0" collapsed="false">
      <c r="G53" s="82" t="s">
        <v>252</v>
      </c>
      <c r="H53" s="0" t="n">
        <v>4</v>
      </c>
    </row>
    <row r="54" customFormat="false" ht="30" hidden="false" customHeight="true" outlineLevel="0" collapsed="false">
      <c r="G54" s="82" t="s">
        <v>253</v>
      </c>
      <c r="H54" s="0" t="n">
        <v>5</v>
      </c>
    </row>
    <row r="55" customFormat="false" ht="30" hidden="false" customHeight="true" outlineLevel="0" collapsed="false"/>
    <row r="56" customFormat="false" ht="30" hidden="false" customHeight="true" outlineLevel="0" collapsed="false">
      <c r="G56" s="82" t="s">
        <v>191</v>
      </c>
      <c r="H56" s="0" t="s">
        <v>192</v>
      </c>
    </row>
    <row r="57" customFormat="false" ht="30" hidden="false" customHeight="true" outlineLevel="0" collapsed="false">
      <c r="G57" s="82" t="s">
        <v>254</v>
      </c>
      <c r="H57" s="0" t="n">
        <v>1</v>
      </c>
    </row>
    <row r="58" customFormat="false" ht="30" hidden="false" customHeight="true" outlineLevel="0" collapsed="false">
      <c r="G58" s="82" t="s">
        <v>255</v>
      </c>
      <c r="H58" s="0" t="n">
        <v>2</v>
      </c>
    </row>
    <row r="59" customFormat="false" ht="30" hidden="false" customHeight="true" outlineLevel="0" collapsed="false">
      <c r="G59" s="82" t="s">
        <v>239</v>
      </c>
      <c r="H59" s="0" t="n">
        <v>3</v>
      </c>
    </row>
    <row r="60" customFormat="false" ht="30" hidden="false" customHeight="true" outlineLevel="0" collapsed="false">
      <c r="G60" s="82" t="s">
        <v>256</v>
      </c>
      <c r="H60" s="0" t="n">
        <v>4</v>
      </c>
    </row>
    <row r="61" customFormat="false" ht="30" hidden="false" customHeight="true" outlineLevel="0" collapsed="false">
      <c r="G61" s="82"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83</v>
      </c>
      <c r="B2" s="67" t="n">
        <v>78</v>
      </c>
      <c r="D2" s="68" t="s">
        <v>184</v>
      </c>
      <c r="E2" s="68"/>
      <c r="F2" s="69" t="s">
        <v>185</v>
      </c>
      <c r="H2" s="0" t="s">
        <v>185</v>
      </c>
    </row>
    <row r="3" customFormat="false" ht="45" hidden="false" customHeight="true" outlineLevel="0" collapsed="false">
      <c r="A3" s="70" t="s">
        <v>337</v>
      </c>
      <c r="B3" s="70"/>
      <c r="H3" s="0" t="s">
        <v>187</v>
      </c>
    </row>
    <row r="4" customFormat="false" ht="31.5" hidden="false" customHeight="true" outlineLevel="0" collapsed="false">
      <c r="A4" s="71" t="s">
        <v>188</v>
      </c>
      <c r="B4" s="71"/>
      <c r="D4" s="5" t="s">
        <v>22</v>
      </c>
      <c r="E4" s="5"/>
      <c r="F4" s="5"/>
    </row>
    <row r="5" customFormat="false" ht="15.75" hidden="false" customHeight="false" outlineLevel="0" collapsed="false">
      <c r="A5" s="72" t="s">
        <v>189</v>
      </c>
      <c r="B5" s="73" t="s">
        <v>190</v>
      </c>
      <c r="G5" s="74" t="s">
        <v>191</v>
      </c>
      <c r="H5" s="0" t="s">
        <v>192</v>
      </c>
    </row>
    <row r="6" customFormat="false" ht="30" hidden="false" customHeight="true" outlineLevel="0" collapsed="false">
      <c r="A6" s="75" t="s">
        <v>193</v>
      </c>
      <c r="B6" s="75"/>
      <c r="G6" s="76" t="s">
        <v>194</v>
      </c>
      <c r="H6" s="0" t="n">
        <v>1</v>
      </c>
    </row>
    <row r="7" customFormat="false" ht="30" hidden="false" customHeight="true" outlineLevel="0" collapsed="false">
      <c r="A7" s="77" t="s">
        <v>195</v>
      </c>
      <c r="B7" s="78" t="s">
        <v>191</v>
      </c>
      <c r="G7" s="79" t="s">
        <v>196</v>
      </c>
      <c r="H7" s="0" t="n">
        <v>2</v>
      </c>
    </row>
    <row r="8" customFormat="false" ht="30" hidden="false" customHeight="true" outlineLevel="0" collapsed="false">
      <c r="A8" s="80" t="s">
        <v>197</v>
      </c>
      <c r="B8" s="81" t="n">
        <v>1</v>
      </c>
      <c r="G8" s="82" t="s">
        <v>198</v>
      </c>
      <c r="H8" s="0" t="n">
        <v>3</v>
      </c>
    </row>
    <row r="9" customFormat="false" ht="30" hidden="false" customHeight="true" outlineLevel="0" collapsed="false">
      <c r="A9" s="75" t="s">
        <v>199</v>
      </c>
      <c r="B9" s="75"/>
      <c r="G9" s="82" t="s">
        <v>200</v>
      </c>
      <c r="H9" s="0" t="n">
        <v>4</v>
      </c>
    </row>
    <row r="10" customFormat="false" ht="30" hidden="false" customHeight="true" outlineLevel="0" collapsed="false">
      <c r="A10" s="83" t="s">
        <v>201</v>
      </c>
      <c r="B10" s="84" t="s">
        <v>191</v>
      </c>
      <c r="G10" s="82" t="s">
        <v>203</v>
      </c>
      <c r="H10" s="0" t="n">
        <v>5</v>
      </c>
    </row>
    <row r="11" customFormat="false" ht="30" hidden="false" customHeight="true" outlineLevel="0" collapsed="false">
      <c r="A11" s="85" t="s">
        <v>197</v>
      </c>
      <c r="B11" s="81" t="n">
        <v>5</v>
      </c>
    </row>
    <row r="12" customFormat="false" ht="30" hidden="false" customHeight="true" outlineLevel="0" collapsed="false">
      <c r="A12" s="75" t="s">
        <v>204</v>
      </c>
      <c r="B12" s="75"/>
      <c r="G12" s="86"/>
    </row>
    <row r="13" customFormat="false" ht="30" hidden="false" customHeight="true" outlineLevel="0" collapsed="false">
      <c r="A13" s="87" t="s">
        <v>205</v>
      </c>
      <c r="B13" s="84" t="s">
        <v>191</v>
      </c>
      <c r="G13" s="82" t="s">
        <v>191</v>
      </c>
      <c r="H13" s="0" t="s">
        <v>192</v>
      </c>
    </row>
    <row r="14" customFormat="false" ht="30" hidden="false" customHeight="true" outlineLevel="0" collapsed="false">
      <c r="A14" s="85" t="s">
        <v>197</v>
      </c>
      <c r="B14" s="81" t="n">
        <v>1</v>
      </c>
      <c r="G14" s="82" t="s">
        <v>207</v>
      </c>
      <c r="H14" s="0" t="n">
        <v>2</v>
      </c>
    </row>
    <row r="15" customFormat="false" ht="30" hidden="false" customHeight="true" outlineLevel="0" collapsed="false">
      <c r="A15" s="75" t="s">
        <v>208</v>
      </c>
      <c r="B15" s="75"/>
      <c r="G15" s="82" t="s">
        <v>202</v>
      </c>
      <c r="H15" s="0" t="n">
        <v>5</v>
      </c>
    </row>
    <row r="16" customFormat="false" ht="39" hidden="false" customHeight="true" outlineLevel="0" collapsed="false">
      <c r="A16" s="88" t="s">
        <v>209</v>
      </c>
      <c r="B16" s="78" t="s">
        <v>191</v>
      </c>
    </row>
    <row r="17" customFormat="false" ht="30" hidden="false" customHeight="true" outlineLevel="0" collapsed="false">
      <c r="A17" s="89" t="s">
        <v>197</v>
      </c>
      <c r="B17" s="90" t="n">
        <v>3</v>
      </c>
      <c r="G17" s="82" t="s">
        <v>191</v>
      </c>
      <c r="H17" s="0" t="s">
        <v>192</v>
      </c>
    </row>
    <row r="18" customFormat="false" ht="30" hidden="false" customHeight="true" outlineLevel="0" collapsed="false">
      <c r="A18" s="75" t="s">
        <v>211</v>
      </c>
      <c r="B18" s="75"/>
      <c r="G18" s="91" t="s">
        <v>206</v>
      </c>
      <c r="H18" s="0" t="n">
        <v>1</v>
      </c>
    </row>
    <row r="19" customFormat="false" ht="30" hidden="false" customHeight="true" outlineLevel="0" collapsed="false">
      <c r="A19" s="92" t="s">
        <v>212</v>
      </c>
      <c r="B19" s="78" t="s">
        <v>191</v>
      </c>
      <c r="G19" s="91" t="s">
        <v>214</v>
      </c>
      <c r="H19" s="0" t="n">
        <v>3</v>
      </c>
    </row>
    <row r="20" customFormat="false" ht="30" hidden="false" customHeight="true" outlineLevel="0" collapsed="false">
      <c r="A20" s="89" t="s">
        <v>197</v>
      </c>
      <c r="B20" s="90" t="n">
        <v>1</v>
      </c>
      <c r="G20" s="91" t="s">
        <v>215</v>
      </c>
      <c r="H20" s="0" t="n">
        <v>5</v>
      </c>
    </row>
    <row r="21" customFormat="false" ht="30" hidden="false" customHeight="true" outlineLevel="0" collapsed="false">
      <c r="A21" s="75" t="s">
        <v>216</v>
      </c>
      <c r="B21" s="75"/>
    </row>
    <row r="22" customFormat="false" ht="30" hidden="false" customHeight="true" outlineLevel="0" collapsed="false">
      <c r="A22" s="92" t="s">
        <v>217</v>
      </c>
      <c r="B22" s="78" t="s">
        <v>191</v>
      </c>
      <c r="G22" s="82" t="s">
        <v>191</v>
      </c>
      <c r="H22" s="0" t="s">
        <v>192</v>
      </c>
    </row>
    <row r="23" customFormat="false" ht="30" hidden="false" customHeight="true" outlineLevel="0" collapsed="false">
      <c r="A23" s="89" t="s">
        <v>197</v>
      </c>
      <c r="B23" s="90" t="n">
        <v>2</v>
      </c>
      <c r="G23" s="91" t="s">
        <v>219</v>
      </c>
      <c r="H23" s="0" t="n">
        <v>1</v>
      </c>
    </row>
    <row r="24" customFormat="false" ht="30" hidden="false" customHeight="true" outlineLevel="0" collapsed="false">
      <c r="A24" s="93" t="s">
        <v>220</v>
      </c>
      <c r="B24" s="94" t="n">
        <f aca="false">IFERROR((B8+B11+B14+B17+B20+B23)/6,"-")</f>
        <v>2.16666666666667</v>
      </c>
      <c r="G24" s="95" t="s">
        <v>221</v>
      </c>
      <c r="H24" s="0" t="n">
        <v>3</v>
      </c>
    </row>
    <row r="25" customFormat="false" ht="30" hidden="false" customHeight="true" outlineLevel="0" collapsed="false">
      <c r="A25" s="76" t="s">
        <v>222</v>
      </c>
      <c r="B25" s="76"/>
      <c r="G25" s="91" t="s">
        <v>210</v>
      </c>
      <c r="H25" s="0" t="n">
        <v>5</v>
      </c>
    </row>
    <row r="26" customFormat="false" ht="9.75" hidden="false" customHeight="true" outlineLevel="0" collapsed="false"/>
    <row r="27" customFormat="false" ht="30" hidden="false" customHeight="true" outlineLevel="0" collapsed="false">
      <c r="A27" s="71" t="s">
        <v>223</v>
      </c>
      <c r="B27" s="71"/>
      <c r="G27" s="82" t="s">
        <v>191</v>
      </c>
      <c r="H27" s="0" t="s">
        <v>192</v>
      </c>
    </row>
    <row r="28" customFormat="false" ht="30" hidden="false" customHeight="true" outlineLevel="0" collapsed="false">
      <c r="A28" s="75" t="s">
        <v>224</v>
      </c>
      <c r="B28" s="75"/>
      <c r="G28" s="91" t="s">
        <v>213</v>
      </c>
      <c r="H28" s="0" t="n">
        <v>1</v>
      </c>
    </row>
    <row r="29" customFormat="false" ht="66.75" hidden="false" customHeight="true" outlineLevel="0" collapsed="false">
      <c r="A29" s="92" t="s">
        <v>225</v>
      </c>
      <c r="B29" s="78" t="s">
        <v>191</v>
      </c>
      <c r="G29" s="91" t="s">
        <v>227</v>
      </c>
      <c r="H29" s="0" t="n">
        <v>5</v>
      </c>
    </row>
    <row r="30" customFormat="false" ht="30" hidden="false" customHeight="true" outlineLevel="0" collapsed="false">
      <c r="A30" s="89" t="s">
        <v>197</v>
      </c>
      <c r="B30" s="90" t="n">
        <v>3</v>
      </c>
    </row>
    <row r="31" customFormat="false" ht="30" hidden="false" customHeight="true" outlineLevel="0" collapsed="false">
      <c r="A31" s="75" t="s">
        <v>228</v>
      </c>
      <c r="B31" s="75"/>
      <c r="G31" s="82" t="s">
        <v>191</v>
      </c>
      <c r="H31" s="0" t="s">
        <v>192</v>
      </c>
    </row>
    <row r="32" customFormat="false" ht="42" hidden="false" customHeight="true" outlineLevel="0" collapsed="false">
      <c r="A32" s="92" t="s">
        <v>229</v>
      </c>
      <c r="B32" s="78" t="s">
        <v>191</v>
      </c>
      <c r="G32" s="91" t="s">
        <v>218</v>
      </c>
      <c r="H32" s="0" t="n">
        <v>1</v>
      </c>
    </row>
    <row r="33" customFormat="false" ht="43.5" hidden="false" customHeight="true" outlineLevel="0" collapsed="false">
      <c r="A33" s="89" t="s">
        <v>197</v>
      </c>
      <c r="B33" s="90" t="n">
        <v>1</v>
      </c>
      <c r="G33" s="91" t="s">
        <v>230</v>
      </c>
      <c r="H33" s="0" t="n">
        <v>2</v>
      </c>
    </row>
    <row r="34" customFormat="false" ht="30" hidden="false" customHeight="true" outlineLevel="0" collapsed="false">
      <c r="A34" s="75" t="s">
        <v>231</v>
      </c>
      <c r="B34" s="75"/>
      <c r="G34" s="91" t="s">
        <v>232</v>
      </c>
      <c r="H34" s="0" t="n">
        <v>3</v>
      </c>
    </row>
    <row r="35" customFormat="false" ht="30" hidden="false" customHeight="true" outlineLevel="0" collapsed="false">
      <c r="A35" s="92" t="s">
        <v>233</v>
      </c>
      <c r="B35" s="78" t="s">
        <v>191</v>
      </c>
      <c r="G35" s="91" t="s">
        <v>235</v>
      </c>
      <c r="H35" s="0" t="n">
        <v>4</v>
      </c>
    </row>
    <row r="36" customFormat="false" ht="30" hidden="false" customHeight="true" outlineLevel="0" collapsed="false">
      <c r="A36" s="89" t="s">
        <v>197</v>
      </c>
      <c r="B36" s="90" t="n">
        <v>0</v>
      </c>
      <c r="G36" s="91" t="s">
        <v>236</v>
      </c>
      <c r="H36" s="0" t="n">
        <v>5</v>
      </c>
    </row>
    <row r="37" customFormat="false" ht="30" hidden="false" customHeight="true" outlineLevel="0" collapsed="false">
      <c r="A37" s="75" t="s">
        <v>237</v>
      </c>
      <c r="B37" s="75"/>
    </row>
    <row r="38" customFormat="false" ht="30" hidden="false" customHeight="true" outlineLevel="0" collapsed="false">
      <c r="A38" s="92" t="s">
        <v>238</v>
      </c>
      <c r="B38" s="78" t="s">
        <v>191</v>
      </c>
      <c r="G38" s="82" t="s">
        <v>191</v>
      </c>
      <c r="H38" s="0" t="s">
        <v>192</v>
      </c>
    </row>
    <row r="39" customFormat="false" ht="30" hidden="false" customHeight="true" outlineLevel="0" collapsed="false">
      <c r="A39" s="89" t="s">
        <v>197</v>
      </c>
      <c r="B39" s="90" t="n">
        <v>1</v>
      </c>
      <c r="G39" s="82" t="s">
        <v>226</v>
      </c>
      <c r="H39" s="0" t="n">
        <v>1</v>
      </c>
    </row>
    <row r="40" customFormat="false" ht="30" hidden="false" customHeight="true" outlineLevel="0" collapsed="false">
      <c r="A40" s="96" t="s">
        <v>240</v>
      </c>
      <c r="B40" s="94" t="n">
        <f aca="false">IFERROR((B30+B33+B36+B39)/4,"-")</f>
        <v>1.25</v>
      </c>
      <c r="G40" s="82" t="s">
        <v>241</v>
      </c>
      <c r="H40" s="0" t="n">
        <v>2</v>
      </c>
    </row>
    <row r="41" customFormat="false" ht="30" hidden="false" customHeight="true" outlineLevel="0" collapsed="false">
      <c r="A41" s="76" t="s">
        <v>242</v>
      </c>
      <c r="B41" s="76"/>
      <c r="G41" s="82" t="s">
        <v>243</v>
      </c>
      <c r="H41" s="0" t="n">
        <v>3</v>
      </c>
    </row>
    <row r="42" customFormat="false" ht="30" hidden="false" customHeight="true" outlineLevel="0" collapsed="false">
      <c r="A42" s="97"/>
      <c r="B42" s="97"/>
      <c r="G42" s="82" t="s">
        <v>244</v>
      </c>
      <c r="H42" s="0" t="n">
        <v>4</v>
      </c>
    </row>
    <row r="43" customFormat="false" ht="30" hidden="false" customHeight="true" outlineLevel="0" collapsed="false">
      <c r="A43" s="71" t="s">
        <v>245</v>
      </c>
      <c r="B43" s="71"/>
      <c r="G43" s="82" t="s">
        <v>246</v>
      </c>
      <c r="H43" s="0" t="n">
        <v>5</v>
      </c>
    </row>
    <row r="44" customFormat="false" ht="30" hidden="false" customHeight="true" outlineLevel="0" collapsed="false">
      <c r="A44" s="98" t="s">
        <v>247</v>
      </c>
      <c r="B44" s="94" t="n">
        <f aca="false">IF(OR(B8="-",B11="-",B14="-",B17="-",B20="-",B23="-",B30="-",B33="-",B36="-",B39="-"),"Presenti campi non compilati",IFERROR(B24*B40,"-"))</f>
        <v>2.70833333333333</v>
      </c>
    </row>
    <row r="45" customFormat="false" ht="30" hidden="false" customHeight="true" outlineLevel="0" collapsed="false">
      <c r="A45" s="100"/>
      <c r="B45" s="101"/>
    </row>
    <row r="46" customFormat="false" ht="30" hidden="false" customHeight="true" outlineLevel="0" collapsed="false">
      <c r="A46" s="71" t="s">
        <v>248</v>
      </c>
      <c r="B46" s="71"/>
    </row>
    <row r="47" customFormat="false" ht="30" hidden="false" customHeight="true" outlineLevel="0" collapsed="false">
      <c r="A47" s="99" t="s">
        <v>173</v>
      </c>
      <c r="B47" s="99"/>
    </row>
    <row r="48" customFormat="false" ht="12.75" hidden="false" customHeight="true" outlineLevel="0" collapsed="false">
      <c r="G48" s="82" t="s">
        <v>191</v>
      </c>
      <c r="H48" s="0" t="s">
        <v>192</v>
      </c>
    </row>
    <row r="49" customFormat="false" ht="7.5" hidden="false" customHeight="true" outlineLevel="0" collapsed="false">
      <c r="G49" s="82" t="s">
        <v>249</v>
      </c>
      <c r="H49" s="0" t="n">
        <v>0</v>
      </c>
    </row>
    <row r="50" customFormat="false" ht="30" hidden="false" customHeight="true" outlineLevel="0" collapsed="false">
      <c r="G50" s="82" t="s">
        <v>234</v>
      </c>
      <c r="H50" s="0" t="n">
        <v>1</v>
      </c>
    </row>
    <row r="51" customFormat="false" ht="30" hidden="false" customHeight="true" outlineLevel="0" collapsed="false">
      <c r="G51" s="82" t="s">
        <v>250</v>
      </c>
      <c r="H51" s="0" t="n">
        <v>2</v>
      </c>
    </row>
    <row r="52" customFormat="false" ht="30" hidden="false" customHeight="true" outlineLevel="0" collapsed="false">
      <c r="G52" s="82" t="s">
        <v>251</v>
      </c>
      <c r="H52" s="0" t="n">
        <v>3</v>
      </c>
    </row>
    <row r="53" customFormat="false" ht="30" hidden="false" customHeight="true" outlineLevel="0" collapsed="false">
      <c r="G53" s="82" t="s">
        <v>252</v>
      </c>
      <c r="H53" s="0" t="n">
        <v>4</v>
      </c>
    </row>
    <row r="54" customFormat="false" ht="30" hidden="false" customHeight="true" outlineLevel="0" collapsed="false">
      <c r="G54" s="82" t="s">
        <v>253</v>
      </c>
      <c r="H54" s="0" t="n">
        <v>5</v>
      </c>
    </row>
    <row r="55" customFormat="false" ht="30" hidden="false" customHeight="true" outlineLevel="0" collapsed="false"/>
    <row r="56" customFormat="false" ht="30" hidden="false" customHeight="true" outlineLevel="0" collapsed="false">
      <c r="G56" s="82" t="s">
        <v>191</v>
      </c>
      <c r="H56" s="0" t="s">
        <v>192</v>
      </c>
    </row>
    <row r="57" customFormat="false" ht="30" hidden="false" customHeight="true" outlineLevel="0" collapsed="false">
      <c r="G57" s="82" t="s">
        <v>254</v>
      </c>
      <c r="H57" s="0" t="n">
        <v>1</v>
      </c>
    </row>
    <row r="58" customFormat="false" ht="30" hidden="false" customHeight="true" outlineLevel="0" collapsed="false">
      <c r="G58" s="82" t="s">
        <v>255</v>
      </c>
      <c r="H58" s="0" t="n">
        <v>2</v>
      </c>
    </row>
    <row r="59" customFormat="false" ht="30" hidden="false" customHeight="true" outlineLevel="0" collapsed="false">
      <c r="G59" s="82" t="s">
        <v>239</v>
      </c>
      <c r="H59" s="0" t="n">
        <v>3</v>
      </c>
    </row>
    <row r="60" customFormat="false" ht="30" hidden="false" customHeight="true" outlineLevel="0" collapsed="false">
      <c r="G60" s="82" t="s">
        <v>256</v>
      </c>
      <c r="H60" s="0" t="n">
        <v>4</v>
      </c>
    </row>
    <row r="61" customFormat="false" ht="30" hidden="false" customHeight="true" outlineLevel="0" collapsed="false">
      <c r="G61" s="82"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83</v>
      </c>
      <c r="B2" s="67" t="n">
        <v>79</v>
      </c>
      <c r="D2" s="68" t="s">
        <v>184</v>
      </c>
      <c r="E2" s="68"/>
      <c r="F2" s="69" t="s">
        <v>185</v>
      </c>
      <c r="H2" s="0" t="s">
        <v>185</v>
      </c>
    </row>
    <row r="3" customFormat="false" ht="45" hidden="false" customHeight="true" outlineLevel="0" collapsed="false">
      <c r="A3" s="70" t="s">
        <v>338</v>
      </c>
      <c r="B3" s="70"/>
      <c r="H3" s="0" t="s">
        <v>187</v>
      </c>
    </row>
    <row r="4" customFormat="false" ht="31.5" hidden="false" customHeight="true" outlineLevel="0" collapsed="false">
      <c r="A4" s="71" t="s">
        <v>188</v>
      </c>
      <c r="B4" s="71"/>
      <c r="D4" s="5" t="s">
        <v>22</v>
      </c>
      <c r="E4" s="5"/>
      <c r="F4" s="5"/>
    </row>
    <row r="5" customFormat="false" ht="15.75" hidden="false" customHeight="false" outlineLevel="0" collapsed="false">
      <c r="A5" s="72" t="s">
        <v>189</v>
      </c>
      <c r="B5" s="73" t="s">
        <v>190</v>
      </c>
      <c r="G5" s="74" t="s">
        <v>191</v>
      </c>
      <c r="H5" s="0" t="s">
        <v>192</v>
      </c>
    </row>
    <row r="6" customFormat="false" ht="30" hidden="false" customHeight="true" outlineLevel="0" collapsed="false">
      <c r="A6" s="75" t="s">
        <v>193</v>
      </c>
      <c r="B6" s="75"/>
      <c r="G6" s="76" t="s">
        <v>194</v>
      </c>
      <c r="H6" s="0" t="n">
        <v>1</v>
      </c>
    </row>
    <row r="7" customFormat="false" ht="30" hidden="false" customHeight="true" outlineLevel="0" collapsed="false">
      <c r="A7" s="77" t="s">
        <v>195</v>
      </c>
      <c r="B7" s="78" t="s">
        <v>191</v>
      </c>
      <c r="G7" s="79" t="s">
        <v>196</v>
      </c>
      <c r="H7" s="0" t="n">
        <v>2</v>
      </c>
    </row>
    <row r="8" customFormat="false" ht="30" hidden="false" customHeight="true" outlineLevel="0" collapsed="false">
      <c r="A8" s="80" t="s">
        <v>197</v>
      </c>
      <c r="B8" s="81" t="n">
        <v>1</v>
      </c>
      <c r="G8" s="82" t="s">
        <v>198</v>
      </c>
      <c r="H8" s="0" t="n">
        <v>3</v>
      </c>
    </row>
    <row r="9" customFormat="false" ht="30" hidden="false" customHeight="true" outlineLevel="0" collapsed="false">
      <c r="A9" s="75" t="s">
        <v>199</v>
      </c>
      <c r="B9" s="75"/>
      <c r="G9" s="82" t="s">
        <v>200</v>
      </c>
      <c r="H9" s="0" t="n">
        <v>4</v>
      </c>
    </row>
    <row r="10" customFormat="false" ht="30" hidden="false" customHeight="true" outlineLevel="0" collapsed="false">
      <c r="A10" s="83" t="s">
        <v>201</v>
      </c>
      <c r="B10" s="84" t="s">
        <v>191</v>
      </c>
      <c r="G10" s="82" t="s">
        <v>203</v>
      </c>
      <c r="H10" s="0" t="n">
        <v>5</v>
      </c>
    </row>
    <row r="11" customFormat="false" ht="30" hidden="false" customHeight="true" outlineLevel="0" collapsed="false">
      <c r="A11" s="85" t="s">
        <v>197</v>
      </c>
      <c r="B11" s="81" t="n">
        <v>5</v>
      </c>
    </row>
    <row r="12" customFormat="false" ht="30" hidden="false" customHeight="true" outlineLevel="0" collapsed="false">
      <c r="A12" s="75" t="s">
        <v>204</v>
      </c>
      <c r="B12" s="75"/>
      <c r="G12" s="86"/>
    </row>
    <row r="13" customFormat="false" ht="30" hidden="false" customHeight="true" outlineLevel="0" collapsed="false">
      <c r="A13" s="87" t="s">
        <v>205</v>
      </c>
      <c r="B13" s="84" t="s">
        <v>191</v>
      </c>
      <c r="G13" s="82" t="s">
        <v>191</v>
      </c>
      <c r="H13" s="0" t="s">
        <v>192</v>
      </c>
    </row>
    <row r="14" customFormat="false" ht="30" hidden="false" customHeight="true" outlineLevel="0" collapsed="false">
      <c r="A14" s="85" t="s">
        <v>197</v>
      </c>
      <c r="B14" s="81" t="n">
        <v>1</v>
      </c>
      <c r="G14" s="82" t="s">
        <v>207</v>
      </c>
      <c r="H14" s="0" t="n">
        <v>2</v>
      </c>
    </row>
    <row r="15" customFormat="false" ht="30" hidden="false" customHeight="true" outlineLevel="0" collapsed="false">
      <c r="A15" s="75" t="s">
        <v>208</v>
      </c>
      <c r="B15" s="75"/>
      <c r="G15" s="82" t="s">
        <v>202</v>
      </c>
      <c r="H15" s="0" t="n">
        <v>5</v>
      </c>
    </row>
    <row r="16" customFormat="false" ht="39" hidden="false" customHeight="true" outlineLevel="0" collapsed="false">
      <c r="A16" s="88" t="s">
        <v>209</v>
      </c>
      <c r="B16" s="78" t="s">
        <v>191</v>
      </c>
    </row>
    <row r="17" customFormat="false" ht="30" hidden="false" customHeight="true" outlineLevel="0" collapsed="false">
      <c r="A17" s="89" t="s">
        <v>197</v>
      </c>
      <c r="B17" s="90" t="n">
        <v>3</v>
      </c>
      <c r="G17" s="82" t="s">
        <v>191</v>
      </c>
      <c r="H17" s="0" t="s">
        <v>192</v>
      </c>
    </row>
    <row r="18" customFormat="false" ht="30" hidden="false" customHeight="true" outlineLevel="0" collapsed="false">
      <c r="A18" s="75" t="s">
        <v>211</v>
      </c>
      <c r="B18" s="75"/>
      <c r="G18" s="91" t="s">
        <v>206</v>
      </c>
      <c r="H18" s="0" t="n">
        <v>1</v>
      </c>
    </row>
    <row r="19" customFormat="false" ht="30" hidden="false" customHeight="true" outlineLevel="0" collapsed="false">
      <c r="A19" s="92" t="s">
        <v>212</v>
      </c>
      <c r="B19" s="78" t="s">
        <v>191</v>
      </c>
      <c r="G19" s="91" t="s">
        <v>214</v>
      </c>
      <c r="H19" s="0" t="n">
        <v>3</v>
      </c>
    </row>
    <row r="20" customFormat="false" ht="30" hidden="false" customHeight="true" outlineLevel="0" collapsed="false">
      <c r="A20" s="89" t="s">
        <v>197</v>
      </c>
      <c r="B20" s="90" t="n">
        <v>1</v>
      </c>
      <c r="G20" s="91" t="s">
        <v>215</v>
      </c>
      <c r="H20" s="0" t="n">
        <v>5</v>
      </c>
    </row>
    <row r="21" customFormat="false" ht="30" hidden="false" customHeight="true" outlineLevel="0" collapsed="false">
      <c r="A21" s="75" t="s">
        <v>216</v>
      </c>
      <c r="B21" s="75"/>
    </row>
    <row r="22" customFormat="false" ht="30" hidden="false" customHeight="true" outlineLevel="0" collapsed="false">
      <c r="A22" s="92" t="s">
        <v>217</v>
      </c>
      <c r="B22" s="78" t="s">
        <v>191</v>
      </c>
      <c r="G22" s="82" t="s">
        <v>191</v>
      </c>
      <c r="H22" s="0" t="s">
        <v>192</v>
      </c>
    </row>
    <row r="23" customFormat="false" ht="30" hidden="false" customHeight="true" outlineLevel="0" collapsed="false">
      <c r="A23" s="89" t="s">
        <v>197</v>
      </c>
      <c r="B23" s="90" t="n">
        <v>2</v>
      </c>
      <c r="G23" s="91" t="s">
        <v>219</v>
      </c>
      <c r="H23" s="0" t="n">
        <v>1</v>
      </c>
    </row>
    <row r="24" customFormat="false" ht="30" hidden="false" customHeight="true" outlineLevel="0" collapsed="false">
      <c r="A24" s="93" t="s">
        <v>220</v>
      </c>
      <c r="B24" s="94" t="n">
        <f aca="false">IFERROR((B8+B11+B14+B17+B20+B23)/6,"-")</f>
        <v>2.16666666666667</v>
      </c>
      <c r="G24" s="95" t="s">
        <v>221</v>
      </c>
      <c r="H24" s="0" t="n">
        <v>3</v>
      </c>
    </row>
    <row r="25" customFormat="false" ht="30" hidden="false" customHeight="true" outlineLevel="0" collapsed="false">
      <c r="A25" s="76" t="s">
        <v>222</v>
      </c>
      <c r="B25" s="76"/>
      <c r="G25" s="91" t="s">
        <v>210</v>
      </c>
      <c r="H25" s="0" t="n">
        <v>5</v>
      </c>
    </row>
    <row r="26" customFormat="false" ht="9.75" hidden="false" customHeight="true" outlineLevel="0" collapsed="false"/>
    <row r="27" customFormat="false" ht="30" hidden="false" customHeight="true" outlineLevel="0" collapsed="false">
      <c r="A27" s="71" t="s">
        <v>223</v>
      </c>
      <c r="B27" s="71"/>
      <c r="G27" s="82" t="s">
        <v>191</v>
      </c>
      <c r="H27" s="0" t="s">
        <v>192</v>
      </c>
    </row>
    <row r="28" customFormat="false" ht="30" hidden="false" customHeight="true" outlineLevel="0" collapsed="false">
      <c r="A28" s="75" t="s">
        <v>224</v>
      </c>
      <c r="B28" s="75"/>
      <c r="G28" s="91" t="s">
        <v>213</v>
      </c>
      <c r="H28" s="0" t="n">
        <v>1</v>
      </c>
    </row>
    <row r="29" customFormat="false" ht="66.75" hidden="false" customHeight="true" outlineLevel="0" collapsed="false">
      <c r="A29" s="92" t="s">
        <v>225</v>
      </c>
      <c r="B29" s="78" t="s">
        <v>191</v>
      </c>
      <c r="G29" s="91" t="s">
        <v>227</v>
      </c>
      <c r="H29" s="0" t="n">
        <v>5</v>
      </c>
    </row>
    <row r="30" customFormat="false" ht="30" hidden="false" customHeight="true" outlineLevel="0" collapsed="false">
      <c r="A30" s="89" t="s">
        <v>197</v>
      </c>
      <c r="B30" s="90" t="n">
        <v>3</v>
      </c>
    </row>
    <row r="31" customFormat="false" ht="30" hidden="false" customHeight="true" outlineLevel="0" collapsed="false">
      <c r="A31" s="75" t="s">
        <v>228</v>
      </c>
      <c r="B31" s="75"/>
      <c r="G31" s="82" t="s">
        <v>191</v>
      </c>
      <c r="H31" s="0" t="s">
        <v>192</v>
      </c>
    </row>
    <row r="32" customFormat="false" ht="42" hidden="false" customHeight="true" outlineLevel="0" collapsed="false">
      <c r="A32" s="92" t="s">
        <v>229</v>
      </c>
      <c r="B32" s="78" t="s">
        <v>191</v>
      </c>
      <c r="G32" s="91" t="s">
        <v>218</v>
      </c>
      <c r="H32" s="0" t="n">
        <v>1</v>
      </c>
    </row>
    <row r="33" customFormat="false" ht="43.5" hidden="false" customHeight="true" outlineLevel="0" collapsed="false">
      <c r="A33" s="89" t="s">
        <v>197</v>
      </c>
      <c r="B33" s="90" t="n">
        <v>1</v>
      </c>
      <c r="G33" s="91" t="s">
        <v>230</v>
      </c>
      <c r="H33" s="0" t="n">
        <v>2</v>
      </c>
    </row>
    <row r="34" customFormat="false" ht="30" hidden="false" customHeight="true" outlineLevel="0" collapsed="false">
      <c r="A34" s="75" t="s">
        <v>231</v>
      </c>
      <c r="B34" s="75"/>
      <c r="G34" s="91" t="s">
        <v>232</v>
      </c>
      <c r="H34" s="0" t="n">
        <v>3</v>
      </c>
    </row>
    <row r="35" customFormat="false" ht="30" hidden="false" customHeight="true" outlineLevel="0" collapsed="false">
      <c r="A35" s="92" t="s">
        <v>233</v>
      </c>
      <c r="B35" s="78" t="s">
        <v>191</v>
      </c>
      <c r="G35" s="91" t="s">
        <v>235</v>
      </c>
      <c r="H35" s="0" t="n">
        <v>4</v>
      </c>
    </row>
    <row r="36" customFormat="false" ht="30" hidden="false" customHeight="true" outlineLevel="0" collapsed="false">
      <c r="A36" s="89" t="s">
        <v>197</v>
      </c>
      <c r="B36" s="90" t="n">
        <v>0</v>
      </c>
      <c r="G36" s="91" t="s">
        <v>236</v>
      </c>
      <c r="H36" s="0" t="n">
        <v>5</v>
      </c>
    </row>
    <row r="37" customFormat="false" ht="30" hidden="false" customHeight="true" outlineLevel="0" collapsed="false">
      <c r="A37" s="75" t="s">
        <v>237</v>
      </c>
      <c r="B37" s="75"/>
    </row>
    <row r="38" customFormat="false" ht="30" hidden="false" customHeight="true" outlineLevel="0" collapsed="false">
      <c r="A38" s="92" t="s">
        <v>238</v>
      </c>
      <c r="B38" s="78" t="s">
        <v>191</v>
      </c>
      <c r="G38" s="82" t="s">
        <v>191</v>
      </c>
      <c r="H38" s="0" t="s">
        <v>192</v>
      </c>
    </row>
    <row r="39" customFormat="false" ht="30" hidden="false" customHeight="true" outlineLevel="0" collapsed="false">
      <c r="A39" s="89" t="s">
        <v>197</v>
      </c>
      <c r="B39" s="90" t="n">
        <v>2</v>
      </c>
      <c r="G39" s="82" t="s">
        <v>226</v>
      </c>
      <c r="H39" s="0" t="n">
        <v>1</v>
      </c>
    </row>
    <row r="40" customFormat="false" ht="30" hidden="false" customHeight="true" outlineLevel="0" collapsed="false">
      <c r="A40" s="96" t="s">
        <v>240</v>
      </c>
      <c r="B40" s="94" t="n">
        <f aca="false">IFERROR((B30+B33+B36+B39)/4,"-")</f>
        <v>1.5</v>
      </c>
      <c r="G40" s="82" t="s">
        <v>241</v>
      </c>
      <c r="H40" s="0" t="n">
        <v>2</v>
      </c>
    </row>
    <row r="41" customFormat="false" ht="30" hidden="false" customHeight="true" outlineLevel="0" collapsed="false">
      <c r="A41" s="76" t="s">
        <v>242</v>
      </c>
      <c r="B41" s="76"/>
      <c r="G41" s="82" t="s">
        <v>243</v>
      </c>
      <c r="H41" s="0" t="n">
        <v>3</v>
      </c>
    </row>
    <row r="42" customFormat="false" ht="30" hidden="false" customHeight="true" outlineLevel="0" collapsed="false">
      <c r="A42" s="97"/>
      <c r="B42" s="97"/>
      <c r="G42" s="82" t="s">
        <v>244</v>
      </c>
      <c r="H42" s="0" t="n">
        <v>4</v>
      </c>
    </row>
    <row r="43" customFormat="false" ht="30" hidden="false" customHeight="true" outlineLevel="0" collapsed="false">
      <c r="A43" s="71" t="s">
        <v>245</v>
      </c>
      <c r="B43" s="71"/>
      <c r="G43" s="82" t="s">
        <v>246</v>
      </c>
      <c r="H43" s="0" t="n">
        <v>5</v>
      </c>
    </row>
    <row r="44" customFormat="false" ht="30" hidden="false" customHeight="true" outlineLevel="0" collapsed="false">
      <c r="A44" s="98" t="s">
        <v>247</v>
      </c>
      <c r="B44" s="94" t="n">
        <f aca="false">IF(OR(B8="-",B11="-",B14="-",B17="-",B20="-",B23="-",B30="-",B33="-",B36="-",B39="-"),"Presenti campi non compilati",IFERROR(B24*B40,"-"))</f>
        <v>3.25</v>
      </c>
    </row>
    <row r="45" customFormat="false" ht="30" hidden="false" customHeight="true" outlineLevel="0" collapsed="false">
      <c r="A45" s="100"/>
      <c r="B45" s="101"/>
    </row>
    <row r="46" customFormat="false" ht="30" hidden="false" customHeight="true" outlineLevel="0" collapsed="false">
      <c r="A46" s="71" t="s">
        <v>248</v>
      </c>
      <c r="B46" s="71"/>
    </row>
    <row r="47" customFormat="false" ht="30" hidden="false" customHeight="true" outlineLevel="0" collapsed="false">
      <c r="A47" s="99" t="s">
        <v>174</v>
      </c>
      <c r="B47" s="99"/>
    </row>
    <row r="48" customFormat="false" ht="12.75" hidden="false" customHeight="true" outlineLevel="0" collapsed="false">
      <c r="G48" s="82" t="s">
        <v>191</v>
      </c>
      <c r="H48" s="0" t="s">
        <v>192</v>
      </c>
    </row>
    <row r="49" customFormat="false" ht="7.5" hidden="false" customHeight="true" outlineLevel="0" collapsed="false">
      <c r="G49" s="82" t="s">
        <v>249</v>
      </c>
      <c r="H49" s="0" t="n">
        <v>0</v>
      </c>
    </row>
    <row r="50" customFormat="false" ht="30" hidden="false" customHeight="true" outlineLevel="0" collapsed="false">
      <c r="G50" s="82" t="s">
        <v>234</v>
      </c>
      <c r="H50" s="0" t="n">
        <v>1</v>
      </c>
    </row>
    <row r="51" customFormat="false" ht="30" hidden="false" customHeight="true" outlineLevel="0" collapsed="false">
      <c r="G51" s="82" t="s">
        <v>250</v>
      </c>
      <c r="H51" s="0" t="n">
        <v>2</v>
      </c>
    </row>
    <row r="52" customFormat="false" ht="30" hidden="false" customHeight="true" outlineLevel="0" collapsed="false">
      <c r="G52" s="82" t="s">
        <v>251</v>
      </c>
      <c r="H52" s="0" t="n">
        <v>3</v>
      </c>
    </row>
    <row r="53" customFormat="false" ht="30" hidden="false" customHeight="true" outlineLevel="0" collapsed="false">
      <c r="G53" s="82" t="s">
        <v>252</v>
      </c>
      <c r="H53" s="0" t="n">
        <v>4</v>
      </c>
    </row>
    <row r="54" customFormat="false" ht="30" hidden="false" customHeight="true" outlineLevel="0" collapsed="false">
      <c r="G54" s="82" t="s">
        <v>253</v>
      </c>
      <c r="H54" s="0" t="n">
        <v>5</v>
      </c>
    </row>
    <row r="55" customFormat="false" ht="30" hidden="false" customHeight="true" outlineLevel="0" collapsed="false"/>
    <row r="56" customFormat="false" ht="30" hidden="false" customHeight="true" outlineLevel="0" collapsed="false">
      <c r="G56" s="82" t="s">
        <v>191</v>
      </c>
      <c r="H56" s="0" t="s">
        <v>192</v>
      </c>
    </row>
    <row r="57" customFormat="false" ht="30" hidden="false" customHeight="true" outlineLevel="0" collapsed="false">
      <c r="G57" s="82" t="s">
        <v>254</v>
      </c>
      <c r="H57" s="0" t="n">
        <v>1</v>
      </c>
    </row>
    <row r="58" customFormat="false" ht="30" hidden="false" customHeight="true" outlineLevel="0" collapsed="false">
      <c r="G58" s="82" t="s">
        <v>255</v>
      </c>
      <c r="H58" s="0" t="n">
        <v>2</v>
      </c>
    </row>
    <row r="59" customFormat="false" ht="30" hidden="false" customHeight="true" outlineLevel="0" collapsed="false">
      <c r="G59" s="82" t="s">
        <v>239</v>
      </c>
      <c r="H59" s="0" t="n">
        <v>3</v>
      </c>
    </row>
    <row r="60" customFormat="false" ht="30" hidden="false" customHeight="true" outlineLevel="0" collapsed="false">
      <c r="G60" s="82" t="s">
        <v>256</v>
      </c>
      <c r="H60" s="0" t="n">
        <v>4</v>
      </c>
    </row>
    <row r="61" customFormat="false" ht="30" hidden="false" customHeight="true" outlineLevel="0" collapsed="false">
      <c r="G61" s="82"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83</v>
      </c>
      <c r="B2" s="67" t="n">
        <v>80</v>
      </c>
      <c r="D2" s="68" t="s">
        <v>184</v>
      </c>
      <c r="E2" s="68"/>
      <c r="F2" s="69" t="s">
        <v>185</v>
      </c>
      <c r="H2" s="0" t="s">
        <v>185</v>
      </c>
    </row>
    <row r="3" customFormat="false" ht="45" hidden="false" customHeight="true" outlineLevel="0" collapsed="false">
      <c r="A3" s="70" t="s">
        <v>339</v>
      </c>
      <c r="B3" s="70"/>
      <c r="H3" s="0" t="s">
        <v>187</v>
      </c>
    </row>
    <row r="4" customFormat="false" ht="31.5" hidden="false" customHeight="true" outlineLevel="0" collapsed="false">
      <c r="A4" s="71" t="s">
        <v>188</v>
      </c>
      <c r="B4" s="71"/>
      <c r="D4" s="5" t="s">
        <v>22</v>
      </c>
      <c r="E4" s="5"/>
      <c r="F4" s="5"/>
    </row>
    <row r="5" customFormat="false" ht="15.75" hidden="false" customHeight="false" outlineLevel="0" collapsed="false">
      <c r="A5" s="72" t="s">
        <v>189</v>
      </c>
      <c r="B5" s="73" t="s">
        <v>190</v>
      </c>
      <c r="G5" s="74" t="s">
        <v>191</v>
      </c>
      <c r="H5" s="0" t="s">
        <v>192</v>
      </c>
    </row>
    <row r="6" customFormat="false" ht="30" hidden="false" customHeight="true" outlineLevel="0" collapsed="false">
      <c r="A6" s="75" t="s">
        <v>193</v>
      </c>
      <c r="B6" s="75"/>
      <c r="G6" s="76" t="s">
        <v>194</v>
      </c>
      <c r="H6" s="0" t="n">
        <v>1</v>
      </c>
    </row>
    <row r="7" customFormat="false" ht="30" hidden="false" customHeight="true" outlineLevel="0" collapsed="false">
      <c r="A7" s="77" t="s">
        <v>195</v>
      </c>
      <c r="B7" s="78" t="s">
        <v>191</v>
      </c>
      <c r="G7" s="79" t="s">
        <v>196</v>
      </c>
      <c r="H7" s="0" t="n">
        <v>2</v>
      </c>
    </row>
    <row r="8" customFormat="false" ht="30" hidden="false" customHeight="true" outlineLevel="0" collapsed="false">
      <c r="A8" s="80" t="s">
        <v>197</v>
      </c>
      <c r="B8" s="81" t="n">
        <v>1</v>
      </c>
      <c r="G8" s="82" t="s">
        <v>198</v>
      </c>
      <c r="H8" s="0" t="n">
        <v>3</v>
      </c>
    </row>
    <row r="9" customFormat="false" ht="30" hidden="false" customHeight="true" outlineLevel="0" collapsed="false">
      <c r="A9" s="75" t="s">
        <v>199</v>
      </c>
      <c r="B9" s="75"/>
      <c r="G9" s="82" t="s">
        <v>200</v>
      </c>
      <c r="H9" s="0" t="n">
        <v>4</v>
      </c>
    </row>
    <row r="10" customFormat="false" ht="30" hidden="false" customHeight="true" outlineLevel="0" collapsed="false">
      <c r="A10" s="83" t="s">
        <v>201</v>
      </c>
      <c r="B10" s="84" t="s">
        <v>191</v>
      </c>
      <c r="G10" s="82" t="s">
        <v>203</v>
      </c>
      <c r="H10" s="0" t="n">
        <v>5</v>
      </c>
    </row>
    <row r="11" customFormat="false" ht="30" hidden="false" customHeight="true" outlineLevel="0" collapsed="false">
      <c r="A11" s="85" t="s">
        <v>197</v>
      </c>
      <c r="B11" s="81" t="n">
        <v>5</v>
      </c>
    </row>
    <row r="12" customFormat="false" ht="30" hidden="false" customHeight="true" outlineLevel="0" collapsed="false">
      <c r="A12" s="75" t="s">
        <v>204</v>
      </c>
      <c r="B12" s="75"/>
      <c r="G12" s="86"/>
    </row>
    <row r="13" customFormat="false" ht="30" hidden="false" customHeight="true" outlineLevel="0" collapsed="false">
      <c r="A13" s="87" t="s">
        <v>205</v>
      </c>
      <c r="B13" s="84" t="s">
        <v>191</v>
      </c>
      <c r="G13" s="82" t="s">
        <v>191</v>
      </c>
      <c r="H13" s="0" t="s">
        <v>192</v>
      </c>
    </row>
    <row r="14" customFormat="false" ht="30" hidden="false" customHeight="true" outlineLevel="0" collapsed="false">
      <c r="A14" s="85" t="s">
        <v>197</v>
      </c>
      <c r="B14" s="81" t="n">
        <v>1</v>
      </c>
      <c r="G14" s="82" t="s">
        <v>207</v>
      </c>
      <c r="H14" s="0" t="n">
        <v>2</v>
      </c>
    </row>
    <row r="15" customFormat="false" ht="30" hidden="false" customHeight="true" outlineLevel="0" collapsed="false">
      <c r="A15" s="75" t="s">
        <v>208</v>
      </c>
      <c r="B15" s="75"/>
      <c r="G15" s="82" t="s">
        <v>202</v>
      </c>
      <c r="H15" s="0" t="n">
        <v>5</v>
      </c>
    </row>
    <row r="16" customFormat="false" ht="39" hidden="false" customHeight="true" outlineLevel="0" collapsed="false">
      <c r="A16" s="88" t="s">
        <v>209</v>
      </c>
      <c r="B16" s="78" t="s">
        <v>191</v>
      </c>
    </row>
    <row r="17" customFormat="false" ht="30" hidden="false" customHeight="true" outlineLevel="0" collapsed="false">
      <c r="A17" s="89" t="s">
        <v>197</v>
      </c>
      <c r="B17" s="90" t="n">
        <v>3</v>
      </c>
      <c r="G17" s="82" t="s">
        <v>191</v>
      </c>
      <c r="H17" s="0" t="s">
        <v>192</v>
      </c>
    </row>
    <row r="18" customFormat="false" ht="30" hidden="false" customHeight="true" outlineLevel="0" collapsed="false">
      <c r="A18" s="75" t="s">
        <v>211</v>
      </c>
      <c r="B18" s="75"/>
      <c r="G18" s="91" t="s">
        <v>206</v>
      </c>
      <c r="H18" s="0" t="n">
        <v>1</v>
      </c>
    </row>
    <row r="19" customFormat="false" ht="30" hidden="false" customHeight="true" outlineLevel="0" collapsed="false">
      <c r="A19" s="92" t="s">
        <v>212</v>
      </c>
      <c r="B19" s="78" t="s">
        <v>191</v>
      </c>
      <c r="G19" s="91" t="s">
        <v>214</v>
      </c>
      <c r="H19" s="0" t="n">
        <v>3</v>
      </c>
    </row>
    <row r="20" customFormat="false" ht="30" hidden="false" customHeight="true" outlineLevel="0" collapsed="false">
      <c r="A20" s="89" t="s">
        <v>197</v>
      </c>
      <c r="B20" s="90" t="n">
        <v>1</v>
      </c>
      <c r="G20" s="91" t="s">
        <v>215</v>
      </c>
      <c r="H20" s="0" t="n">
        <v>5</v>
      </c>
    </row>
    <row r="21" customFormat="false" ht="30" hidden="false" customHeight="true" outlineLevel="0" collapsed="false">
      <c r="A21" s="75" t="s">
        <v>216</v>
      </c>
      <c r="B21" s="75"/>
    </row>
    <row r="22" customFormat="false" ht="30" hidden="false" customHeight="true" outlineLevel="0" collapsed="false">
      <c r="A22" s="92" t="s">
        <v>217</v>
      </c>
      <c r="B22" s="78" t="s">
        <v>191</v>
      </c>
      <c r="G22" s="82" t="s">
        <v>191</v>
      </c>
      <c r="H22" s="0" t="s">
        <v>192</v>
      </c>
    </row>
    <row r="23" customFormat="false" ht="30" hidden="false" customHeight="true" outlineLevel="0" collapsed="false">
      <c r="A23" s="89" t="s">
        <v>197</v>
      </c>
      <c r="B23" s="90" t="n">
        <v>2</v>
      </c>
      <c r="G23" s="91" t="s">
        <v>219</v>
      </c>
      <c r="H23" s="0" t="n">
        <v>1</v>
      </c>
    </row>
    <row r="24" customFormat="false" ht="30" hidden="false" customHeight="true" outlineLevel="0" collapsed="false">
      <c r="A24" s="93" t="s">
        <v>220</v>
      </c>
      <c r="B24" s="94" t="n">
        <f aca="false">IFERROR((B8+B11+B14+B17+B20+B23)/6,"-")</f>
        <v>2.16666666666667</v>
      </c>
      <c r="G24" s="95" t="s">
        <v>221</v>
      </c>
      <c r="H24" s="0" t="n">
        <v>3</v>
      </c>
    </row>
    <row r="25" customFormat="false" ht="30" hidden="false" customHeight="true" outlineLevel="0" collapsed="false">
      <c r="A25" s="76" t="s">
        <v>222</v>
      </c>
      <c r="B25" s="76"/>
      <c r="G25" s="91" t="s">
        <v>210</v>
      </c>
      <c r="H25" s="0" t="n">
        <v>5</v>
      </c>
    </row>
    <row r="26" customFormat="false" ht="9.75" hidden="false" customHeight="true" outlineLevel="0" collapsed="false"/>
    <row r="27" customFormat="false" ht="30" hidden="false" customHeight="true" outlineLevel="0" collapsed="false">
      <c r="A27" s="71" t="s">
        <v>223</v>
      </c>
      <c r="B27" s="71"/>
      <c r="G27" s="82" t="s">
        <v>191</v>
      </c>
      <c r="H27" s="0" t="s">
        <v>192</v>
      </c>
    </row>
    <row r="28" customFormat="false" ht="30" hidden="false" customHeight="true" outlineLevel="0" collapsed="false">
      <c r="A28" s="75" t="s">
        <v>224</v>
      </c>
      <c r="B28" s="75"/>
      <c r="G28" s="91" t="s">
        <v>213</v>
      </c>
      <c r="H28" s="0" t="n">
        <v>1</v>
      </c>
    </row>
    <row r="29" customFormat="false" ht="66.75" hidden="false" customHeight="true" outlineLevel="0" collapsed="false">
      <c r="A29" s="92" t="s">
        <v>225</v>
      </c>
      <c r="B29" s="78" t="s">
        <v>191</v>
      </c>
      <c r="G29" s="91" t="s">
        <v>227</v>
      </c>
      <c r="H29" s="0" t="n">
        <v>5</v>
      </c>
    </row>
    <row r="30" customFormat="false" ht="30" hidden="false" customHeight="true" outlineLevel="0" collapsed="false">
      <c r="A30" s="89" t="s">
        <v>197</v>
      </c>
      <c r="B30" s="90" t="n">
        <v>2</v>
      </c>
    </row>
    <row r="31" customFormat="false" ht="30" hidden="false" customHeight="true" outlineLevel="0" collapsed="false">
      <c r="A31" s="75" t="s">
        <v>228</v>
      </c>
      <c r="B31" s="75"/>
      <c r="G31" s="82" t="s">
        <v>191</v>
      </c>
      <c r="H31" s="0" t="s">
        <v>192</v>
      </c>
    </row>
    <row r="32" customFormat="false" ht="42" hidden="false" customHeight="true" outlineLevel="0" collapsed="false">
      <c r="A32" s="92" t="s">
        <v>229</v>
      </c>
      <c r="B32" s="78" t="s">
        <v>191</v>
      </c>
      <c r="G32" s="91" t="s">
        <v>218</v>
      </c>
      <c r="H32" s="0" t="n">
        <v>1</v>
      </c>
    </row>
    <row r="33" customFormat="false" ht="43.5" hidden="false" customHeight="true" outlineLevel="0" collapsed="false">
      <c r="A33" s="89" t="s">
        <v>197</v>
      </c>
      <c r="B33" s="90" t="n">
        <v>1</v>
      </c>
      <c r="G33" s="91" t="s">
        <v>230</v>
      </c>
      <c r="H33" s="0" t="n">
        <v>2</v>
      </c>
    </row>
    <row r="34" customFormat="false" ht="30" hidden="false" customHeight="true" outlineLevel="0" collapsed="false">
      <c r="A34" s="75" t="s">
        <v>231</v>
      </c>
      <c r="B34" s="75"/>
      <c r="G34" s="91" t="s">
        <v>232</v>
      </c>
      <c r="H34" s="0" t="n">
        <v>3</v>
      </c>
    </row>
    <row r="35" customFormat="false" ht="30" hidden="false" customHeight="true" outlineLevel="0" collapsed="false">
      <c r="A35" s="92" t="s">
        <v>233</v>
      </c>
      <c r="B35" s="78" t="s">
        <v>191</v>
      </c>
      <c r="G35" s="91" t="s">
        <v>235</v>
      </c>
      <c r="H35" s="0" t="n">
        <v>4</v>
      </c>
    </row>
    <row r="36" customFormat="false" ht="30" hidden="false" customHeight="true" outlineLevel="0" collapsed="false">
      <c r="A36" s="89" t="s">
        <v>197</v>
      </c>
      <c r="B36" s="90" t="n">
        <v>0</v>
      </c>
      <c r="G36" s="91" t="s">
        <v>236</v>
      </c>
      <c r="H36" s="0" t="n">
        <v>5</v>
      </c>
    </row>
    <row r="37" customFormat="false" ht="30" hidden="false" customHeight="true" outlineLevel="0" collapsed="false">
      <c r="A37" s="75" t="s">
        <v>237</v>
      </c>
      <c r="B37" s="75"/>
    </row>
    <row r="38" customFormat="false" ht="30" hidden="false" customHeight="true" outlineLevel="0" collapsed="false">
      <c r="A38" s="92" t="s">
        <v>238</v>
      </c>
      <c r="B38" s="78" t="s">
        <v>191</v>
      </c>
      <c r="G38" s="82" t="s">
        <v>191</v>
      </c>
      <c r="H38" s="0" t="s">
        <v>192</v>
      </c>
    </row>
    <row r="39" customFormat="false" ht="30" hidden="false" customHeight="true" outlineLevel="0" collapsed="false">
      <c r="A39" s="89" t="s">
        <v>197</v>
      </c>
      <c r="B39" s="90" t="n">
        <v>2</v>
      </c>
      <c r="G39" s="82" t="s">
        <v>226</v>
      </c>
      <c r="H39" s="0" t="n">
        <v>1</v>
      </c>
    </row>
    <row r="40" customFormat="false" ht="30" hidden="false" customHeight="true" outlineLevel="0" collapsed="false">
      <c r="A40" s="96" t="s">
        <v>240</v>
      </c>
      <c r="B40" s="94" t="n">
        <f aca="false">IFERROR((B30+B33+B36+B39)/4,"-")</f>
        <v>1.25</v>
      </c>
      <c r="G40" s="82" t="s">
        <v>241</v>
      </c>
      <c r="H40" s="0" t="n">
        <v>2</v>
      </c>
    </row>
    <row r="41" customFormat="false" ht="30" hidden="false" customHeight="true" outlineLevel="0" collapsed="false">
      <c r="A41" s="76" t="s">
        <v>242</v>
      </c>
      <c r="B41" s="76"/>
      <c r="G41" s="82" t="s">
        <v>243</v>
      </c>
      <c r="H41" s="0" t="n">
        <v>3</v>
      </c>
    </row>
    <row r="42" customFormat="false" ht="30" hidden="false" customHeight="true" outlineLevel="0" collapsed="false">
      <c r="A42" s="97"/>
      <c r="B42" s="97"/>
      <c r="G42" s="82" t="s">
        <v>244</v>
      </c>
      <c r="H42" s="0" t="n">
        <v>4</v>
      </c>
    </row>
    <row r="43" customFormat="false" ht="30" hidden="false" customHeight="true" outlineLevel="0" collapsed="false">
      <c r="A43" s="71" t="s">
        <v>245</v>
      </c>
      <c r="B43" s="71"/>
      <c r="G43" s="82" t="s">
        <v>246</v>
      </c>
      <c r="H43" s="0" t="n">
        <v>5</v>
      </c>
    </row>
    <row r="44" customFormat="false" ht="30" hidden="false" customHeight="true" outlineLevel="0" collapsed="false">
      <c r="A44" s="98" t="s">
        <v>247</v>
      </c>
      <c r="B44" s="94" t="n">
        <f aca="false">IF(OR(B8="-",B11="-",B14="-",B17="-",B20="-",B23="-",B30="-",B33="-",B36="-",B39="-"),"Presenti campi non compilati",IFERROR(B24*B40,"-"))</f>
        <v>2.70833333333333</v>
      </c>
    </row>
    <row r="45" customFormat="false" ht="30" hidden="false" customHeight="true" outlineLevel="0" collapsed="false">
      <c r="A45" s="100"/>
      <c r="B45" s="101"/>
    </row>
    <row r="46" customFormat="false" ht="30" hidden="false" customHeight="true" outlineLevel="0" collapsed="false">
      <c r="A46" s="71" t="s">
        <v>248</v>
      </c>
      <c r="B46" s="71"/>
    </row>
    <row r="47" customFormat="false" ht="30" hidden="false" customHeight="true" outlineLevel="0" collapsed="false">
      <c r="A47" s="99" t="s">
        <v>175</v>
      </c>
      <c r="B47" s="99"/>
    </row>
    <row r="48" customFormat="false" ht="12.75" hidden="false" customHeight="true" outlineLevel="0" collapsed="false">
      <c r="G48" s="82" t="s">
        <v>191</v>
      </c>
      <c r="H48" s="0" t="s">
        <v>192</v>
      </c>
    </row>
    <row r="49" customFormat="false" ht="7.5" hidden="false" customHeight="true" outlineLevel="0" collapsed="false">
      <c r="G49" s="82" t="s">
        <v>249</v>
      </c>
      <c r="H49" s="0" t="n">
        <v>0</v>
      </c>
    </row>
    <row r="50" customFormat="false" ht="30" hidden="false" customHeight="true" outlineLevel="0" collapsed="false">
      <c r="G50" s="82" t="s">
        <v>234</v>
      </c>
      <c r="H50" s="0" t="n">
        <v>1</v>
      </c>
    </row>
    <row r="51" customFormat="false" ht="30" hidden="false" customHeight="true" outlineLevel="0" collapsed="false">
      <c r="G51" s="82" t="s">
        <v>250</v>
      </c>
      <c r="H51" s="0" t="n">
        <v>2</v>
      </c>
    </row>
    <row r="52" customFormat="false" ht="30" hidden="false" customHeight="true" outlineLevel="0" collapsed="false">
      <c r="G52" s="82" t="s">
        <v>251</v>
      </c>
      <c r="H52" s="0" t="n">
        <v>3</v>
      </c>
    </row>
    <row r="53" customFormat="false" ht="30" hidden="false" customHeight="true" outlineLevel="0" collapsed="false">
      <c r="G53" s="82" t="s">
        <v>252</v>
      </c>
      <c r="H53" s="0" t="n">
        <v>4</v>
      </c>
    </row>
    <row r="54" customFormat="false" ht="30" hidden="false" customHeight="true" outlineLevel="0" collapsed="false">
      <c r="G54" s="82" t="s">
        <v>253</v>
      </c>
      <c r="H54" s="0" t="n">
        <v>5</v>
      </c>
    </row>
    <row r="55" customFormat="false" ht="30" hidden="false" customHeight="true" outlineLevel="0" collapsed="false"/>
    <row r="56" customFormat="false" ht="30" hidden="false" customHeight="true" outlineLevel="0" collapsed="false">
      <c r="G56" s="82" t="s">
        <v>191</v>
      </c>
      <c r="H56" s="0" t="s">
        <v>192</v>
      </c>
    </row>
    <row r="57" customFormat="false" ht="30" hidden="false" customHeight="true" outlineLevel="0" collapsed="false">
      <c r="G57" s="82" t="s">
        <v>254</v>
      </c>
      <c r="H57" s="0" t="n">
        <v>1</v>
      </c>
    </row>
    <row r="58" customFormat="false" ht="30" hidden="false" customHeight="true" outlineLevel="0" collapsed="false">
      <c r="G58" s="82" t="s">
        <v>255</v>
      </c>
      <c r="H58" s="0" t="n">
        <v>2</v>
      </c>
    </row>
    <row r="59" customFormat="false" ht="30" hidden="false" customHeight="true" outlineLevel="0" collapsed="false">
      <c r="G59" s="82" t="s">
        <v>239</v>
      </c>
      <c r="H59" s="0" t="n">
        <v>3</v>
      </c>
    </row>
    <row r="60" customFormat="false" ht="30" hidden="false" customHeight="true" outlineLevel="0" collapsed="false">
      <c r="G60" s="82" t="s">
        <v>256</v>
      </c>
      <c r="H60" s="0" t="n">
        <v>4</v>
      </c>
    </row>
    <row r="61" customFormat="false" ht="30" hidden="false" customHeight="true" outlineLevel="0" collapsed="false">
      <c r="G61" s="82"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83</v>
      </c>
      <c r="B2" s="67" t="str">
        <f aca="false">IF(F2="SI",'[1]Indice Schede'!B60,"non utilizzata")</f>
        <v>non utilizzata</v>
      </c>
      <c r="D2" s="68" t="s">
        <v>184</v>
      </c>
      <c r="E2" s="68"/>
      <c r="F2" s="69" t="s">
        <v>187</v>
      </c>
      <c r="H2" s="0" t="s">
        <v>185</v>
      </c>
    </row>
    <row r="3" customFormat="false" ht="45" hidden="false" customHeight="true" outlineLevel="0" collapsed="false">
      <c r="A3" s="70" t="s">
        <v>340</v>
      </c>
      <c r="B3" s="70"/>
      <c r="H3" s="0" t="s">
        <v>187</v>
      </c>
    </row>
    <row r="4" customFormat="false" ht="31.5" hidden="false" customHeight="true" outlineLevel="0" collapsed="false">
      <c r="A4" s="71" t="s">
        <v>188</v>
      </c>
      <c r="B4" s="71"/>
      <c r="D4" s="5" t="s">
        <v>22</v>
      </c>
      <c r="E4" s="5"/>
      <c r="F4" s="5"/>
    </row>
    <row r="5" customFormat="false" ht="15.75" hidden="false" customHeight="false" outlineLevel="0" collapsed="false">
      <c r="A5" s="72" t="s">
        <v>189</v>
      </c>
      <c r="B5" s="73" t="s">
        <v>190</v>
      </c>
      <c r="G5" s="74" t="s">
        <v>191</v>
      </c>
      <c r="H5" s="0" t="s">
        <v>192</v>
      </c>
    </row>
    <row r="6" customFormat="false" ht="30" hidden="false" customHeight="true" outlineLevel="0" collapsed="false">
      <c r="A6" s="75" t="s">
        <v>193</v>
      </c>
      <c r="B6" s="75"/>
      <c r="G6" s="76" t="s">
        <v>194</v>
      </c>
      <c r="H6" s="0" t="n">
        <v>1</v>
      </c>
    </row>
    <row r="7" customFormat="false" ht="30" hidden="false" customHeight="true" outlineLevel="0" collapsed="false">
      <c r="A7" s="77" t="s">
        <v>195</v>
      </c>
      <c r="B7" s="78" t="s">
        <v>191</v>
      </c>
      <c r="G7" s="79" t="s">
        <v>196</v>
      </c>
      <c r="H7" s="0" t="n">
        <v>2</v>
      </c>
    </row>
    <row r="8" customFormat="false" ht="30" hidden="false" customHeight="true" outlineLevel="0" collapsed="false">
      <c r="A8" s="80" t="s">
        <v>197</v>
      </c>
      <c r="B8" s="81" t="str">
        <f aca="false">VLOOKUP(B7,G5:H10,2,FALSE())</f>
        <v>-</v>
      </c>
      <c r="G8" s="82" t="s">
        <v>198</v>
      </c>
      <c r="H8" s="0" t="n">
        <v>3</v>
      </c>
    </row>
    <row r="9" customFormat="false" ht="30" hidden="false" customHeight="true" outlineLevel="0" collapsed="false">
      <c r="A9" s="75" t="s">
        <v>199</v>
      </c>
      <c r="B9" s="75"/>
      <c r="G9" s="82" t="s">
        <v>200</v>
      </c>
      <c r="H9" s="0" t="n">
        <v>4</v>
      </c>
    </row>
    <row r="10" customFormat="false" ht="30" hidden="false" customHeight="true" outlineLevel="0" collapsed="false">
      <c r="A10" s="83" t="s">
        <v>201</v>
      </c>
      <c r="B10" s="84" t="s">
        <v>191</v>
      </c>
      <c r="G10" s="82" t="s">
        <v>203</v>
      </c>
      <c r="H10" s="0" t="n">
        <v>5</v>
      </c>
    </row>
    <row r="11" customFormat="false" ht="30" hidden="false" customHeight="true" outlineLevel="0" collapsed="false">
      <c r="A11" s="85" t="s">
        <v>197</v>
      </c>
      <c r="B11" s="81" t="str">
        <f aca="false">VLOOKUP(B10,G13:H15,2,FALSE())</f>
        <v>-</v>
      </c>
    </row>
    <row r="12" customFormat="false" ht="30" hidden="false" customHeight="true" outlineLevel="0" collapsed="false">
      <c r="A12" s="75" t="s">
        <v>204</v>
      </c>
      <c r="B12" s="75"/>
      <c r="G12" s="86"/>
    </row>
    <row r="13" customFormat="false" ht="30" hidden="false" customHeight="true" outlineLevel="0" collapsed="false">
      <c r="A13" s="87" t="s">
        <v>205</v>
      </c>
      <c r="B13" s="84" t="s">
        <v>191</v>
      </c>
      <c r="G13" s="82" t="s">
        <v>191</v>
      </c>
      <c r="H13" s="0" t="s">
        <v>192</v>
      </c>
    </row>
    <row r="14" customFormat="false" ht="30" hidden="false" customHeight="true" outlineLevel="0" collapsed="false">
      <c r="A14" s="85" t="s">
        <v>197</v>
      </c>
      <c r="B14" s="81" t="str">
        <f aca="false">VLOOKUP(B13,G17:H20,2,FALSE())</f>
        <v>-</v>
      </c>
      <c r="G14" s="82" t="s">
        <v>207</v>
      </c>
      <c r="H14" s="0" t="n">
        <v>2</v>
      </c>
    </row>
    <row r="15" customFormat="false" ht="30" hidden="false" customHeight="true" outlineLevel="0" collapsed="false">
      <c r="A15" s="75" t="s">
        <v>208</v>
      </c>
      <c r="B15" s="75"/>
      <c r="G15" s="82" t="s">
        <v>202</v>
      </c>
      <c r="H15" s="0" t="n">
        <v>5</v>
      </c>
    </row>
    <row r="16" customFormat="false" ht="39" hidden="false" customHeight="true" outlineLevel="0" collapsed="false">
      <c r="A16" s="88" t="s">
        <v>209</v>
      </c>
      <c r="B16" s="78" t="s">
        <v>191</v>
      </c>
    </row>
    <row r="17" customFormat="false" ht="30" hidden="false" customHeight="true" outlineLevel="0" collapsed="false">
      <c r="A17" s="89" t="s">
        <v>197</v>
      </c>
      <c r="B17" s="90" t="str">
        <f aca="false">VLOOKUP(B16,G22:H25,2,FALSE())</f>
        <v>-</v>
      </c>
      <c r="G17" s="82" t="s">
        <v>191</v>
      </c>
      <c r="H17" s="0" t="s">
        <v>192</v>
      </c>
    </row>
    <row r="18" customFormat="false" ht="30" hidden="false" customHeight="true" outlineLevel="0" collapsed="false">
      <c r="A18" s="75" t="s">
        <v>211</v>
      </c>
      <c r="B18" s="75"/>
      <c r="G18" s="91" t="s">
        <v>206</v>
      </c>
      <c r="H18" s="0" t="n">
        <v>1</v>
      </c>
    </row>
    <row r="19" customFormat="false" ht="30" hidden="false" customHeight="true" outlineLevel="0" collapsed="false">
      <c r="A19" s="92" t="s">
        <v>212</v>
      </c>
      <c r="B19" s="78" t="s">
        <v>191</v>
      </c>
      <c r="G19" s="91" t="s">
        <v>214</v>
      </c>
      <c r="H19" s="0" t="n">
        <v>3</v>
      </c>
    </row>
    <row r="20" customFormat="false" ht="30" hidden="false" customHeight="true" outlineLevel="0" collapsed="false">
      <c r="A20" s="89" t="s">
        <v>197</v>
      </c>
      <c r="B20" s="90" t="str">
        <f aca="false">VLOOKUP(B19,G27:H29,2,FALSE())</f>
        <v>-</v>
      </c>
      <c r="G20" s="91" t="s">
        <v>215</v>
      </c>
      <c r="H20" s="0" t="n">
        <v>5</v>
      </c>
    </row>
    <row r="21" customFormat="false" ht="30" hidden="false" customHeight="true" outlineLevel="0" collapsed="false">
      <c r="A21" s="75" t="s">
        <v>216</v>
      </c>
      <c r="B21" s="75"/>
    </row>
    <row r="22" customFormat="false" ht="30" hidden="false" customHeight="true" outlineLevel="0" collapsed="false">
      <c r="A22" s="92" t="s">
        <v>217</v>
      </c>
      <c r="B22" s="78" t="s">
        <v>191</v>
      </c>
      <c r="G22" s="82" t="s">
        <v>191</v>
      </c>
      <c r="H22" s="0" t="s">
        <v>192</v>
      </c>
    </row>
    <row r="23" customFormat="false" ht="30" hidden="false" customHeight="true" outlineLevel="0" collapsed="false">
      <c r="A23" s="89" t="s">
        <v>197</v>
      </c>
      <c r="B23" s="90" t="str">
        <f aca="false">VLOOKUP(B22,G31:H36,2,FALSE())</f>
        <v>-</v>
      </c>
      <c r="G23" s="91" t="s">
        <v>219</v>
      </c>
      <c r="H23" s="0" t="n">
        <v>1</v>
      </c>
    </row>
    <row r="24" customFormat="false" ht="30" hidden="false" customHeight="true" outlineLevel="0" collapsed="false">
      <c r="A24" s="93" t="s">
        <v>220</v>
      </c>
      <c r="B24" s="94" t="str">
        <f aca="false">IFERROR((B8+B11+B14+B17+B20+B23)/6,"-")</f>
        <v>-</v>
      </c>
      <c r="G24" s="95" t="s">
        <v>221</v>
      </c>
      <c r="H24" s="0" t="n">
        <v>3</v>
      </c>
    </row>
    <row r="25" customFormat="false" ht="30" hidden="false" customHeight="true" outlineLevel="0" collapsed="false">
      <c r="A25" s="76" t="s">
        <v>222</v>
      </c>
      <c r="B25" s="76"/>
      <c r="G25" s="91" t="s">
        <v>210</v>
      </c>
      <c r="H25" s="0" t="n">
        <v>5</v>
      </c>
    </row>
    <row r="26" customFormat="false" ht="9.75" hidden="false" customHeight="true" outlineLevel="0" collapsed="false"/>
    <row r="27" customFormat="false" ht="30" hidden="false" customHeight="true" outlineLevel="0" collapsed="false">
      <c r="A27" s="71" t="s">
        <v>223</v>
      </c>
      <c r="B27" s="71"/>
      <c r="G27" s="82" t="s">
        <v>191</v>
      </c>
      <c r="H27" s="0" t="s">
        <v>192</v>
      </c>
    </row>
    <row r="28" customFormat="false" ht="30" hidden="false" customHeight="true" outlineLevel="0" collapsed="false">
      <c r="A28" s="75" t="s">
        <v>224</v>
      </c>
      <c r="B28" s="75"/>
      <c r="G28" s="91" t="s">
        <v>213</v>
      </c>
      <c r="H28" s="0" t="n">
        <v>1</v>
      </c>
    </row>
    <row r="29" customFormat="false" ht="66.75" hidden="false" customHeight="true" outlineLevel="0" collapsed="false">
      <c r="A29" s="92" t="s">
        <v>225</v>
      </c>
      <c r="B29" s="78" t="s">
        <v>191</v>
      </c>
      <c r="G29" s="91" t="s">
        <v>227</v>
      </c>
      <c r="H29" s="0" t="n">
        <v>5</v>
      </c>
    </row>
    <row r="30" customFormat="false" ht="30" hidden="false" customHeight="true" outlineLevel="0" collapsed="false">
      <c r="A30" s="89" t="s">
        <v>197</v>
      </c>
      <c r="B30" s="90" t="str">
        <f aca="false">VLOOKUP(B29,G38:H43,2,FALSE())</f>
        <v>-</v>
      </c>
    </row>
    <row r="31" customFormat="false" ht="30" hidden="false" customHeight="true" outlineLevel="0" collapsed="false">
      <c r="A31" s="75" t="s">
        <v>228</v>
      </c>
      <c r="B31" s="75"/>
      <c r="G31" s="82" t="s">
        <v>191</v>
      </c>
      <c r="H31" s="0" t="s">
        <v>192</v>
      </c>
    </row>
    <row r="32" customFormat="false" ht="42" hidden="false" customHeight="true" outlineLevel="0" collapsed="false">
      <c r="A32" s="92" t="s">
        <v>229</v>
      </c>
      <c r="B32" s="78" t="s">
        <v>191</v>
      </c>
      <c r="G32" s="91" t="s">
        <v>218</v>
      </c>
      <c r="H32" s="0" t="n">
        <v>1</v>
      </c>
    </row>
    <row r="33" customFormat="false" ht="43.5" hidden="false" customHeight="true" outlineLevel="0" collapsed="false">
      <c r="A33" s="89" t="s">
        <v>197</v>
      </c>
      <c r="B33" s="90" t="str">
        <f aca="false">VLOOKUP(B32,G27:H29,2,FALSE())</f>
        <v>-</v>
      </c>
      <c r="G33" s="91" t="s">
        <v>230</v>
      </c>
      <c r="H33" s="0" t="n">
        <v>2</v>
      </c>
    </row>
    <row r="34" customFormat="false" ht="30" hidden="false" customHeight="true" outlineLevel="0" collapsed="false">
      <c r="A34" s="75" t="s">
        <v>231</v>
      </c>
      <c r="B34" s="75"/>
      <c r="G34" s="91" t="s">
        <v>232</v>
      </c>
      <c r="H34" s="0" t="n">
        <v>3</v>
      </c>
    </row>
    <row r="35" customFormat="false" ht="30" hidden="false" customHeight="true" outlineLevel="0" collapsed="false">
      <c r="A35" s="92" t="s">
        <v>233</v>
      </c>
      <c r="B35" s="78" t="s">
        <v>191</v>
      </c>
      <c r="G35" s="91" t="s">
        <v>235</v>
      </c>
      <c r="H35" s="0" t="n">
        <v>4</v>
      </c>
    </row>
    <row r="36" customFormat="false" ht="30" hidden="false" customHeight="true" outlineLevel="0" collapsed="false">
      <c r="A36" s="89" t="s">
        <v>197</v>
      </c>
      <c r="B36" s="90" t="str">
        <f aca="false">VLOOKUP(B35,G48:H54,2,FALSE())</f>
        <v>-</v>
      </c>
      <c r="G36" s="91" t="s">
        <v>236</v>
      </c>
      <c r="H36" s="0" t="n">
        <v>5</v>
      </c>
    </row>
    <row r="37" customFormat="false" ht="30" hidden="false" customHeight="true" outlineLevel="0" collapsed="false">
      <c r="A37" s="75" t="s">
        <v>237</v>
      </c>
      <c r="B37" s="75"/>
    </row>
    <row r="38" customFormat="false" ht="30" hidden="false" customHeight="true" outlineLevel="0" collapsed="false">
      <c r="A38" s="92" t="s">
        <v>238</v>
      </c>
      <c r="B38" s="78" t="s">
        <v>191</v>
      </c>
      <c r="G38" s="82" t="s">
        <v>191</v>
      </c>
      <c r="H38" s="0" t="s">
        <v>192</v>
      </c>
    </row>
    <row r="39" customFormat="false" ht="30" hidden="false" customHeight="true" outlineLevel="0" collapsed="false">
      <c r="A39" s="89" t="s">
        <v>197</v>
      </c>
      <c r="B39" s="90" t="str">
        <f aca="false">VLOOKUP(B38,G56:H61,2,FALSE())</f>
        <v>-</v>
      </c>
      <c r="G39" s="82" t="s">
        <v>226</v>
      </c>
      <c r="H39" s="0" t="n">
        <v>1</v>
      </c>
    </row>
    <row r="40" customFormat="false" ht="30" hidden="false" customHeight="true" outlineLevel="0" collapsed="false">
      <c r="A40" s="96" t="s">
        <v>240</v>
      </c>
      <c r="B40" s="94" t="str">
        <f aca="false">IFERROR((B30+B33+B36+B39)/4,"-")</f>
        <v>-</v>
      </c>
      <c r="G40" s="82" t="s">
        <v>241</v>
      </c>
      <c r="H40" s="0" t="n">
        <v>2</v>
      </c>
    </row>
    <row r="41" customFormat="false" ht="30" hidden="false" customHeight="true" outlineLevel="0" collapsed="false">
      <c r="A41" s="76" t="s">
        <v>242</v>
      </c>
      <c r="B41" s="76"/>
      <c r="G41" s="82" t="s">
        <v>243</v>
      </c>
      <c r="H41" s="0" t="n">
        <v>3</v>
      </c>
    </row>
    <row r="42" customFormat="false" ht="30" hidden="false" customHeight="true" outlineLevel="0" collapsed="false">
      <c r="A42" s="97"/>
      <c r="B42" s="97"/>
      <c r="G42" s="82" t="s">
        <v>244</v>
      </c>
      <c r="H42" s="0" t="n">
        <v>4</v>
      </c>
    </row>
    <row r="43" customFormat="false" ht="30" hidden="false" customHeight="true" outlineLevel="0" collapsed="false">
      <c r="A43" s="71" t="s">
        <v>245</v>
      </c>
      <c r="B43" s="71"/>
      <c r="G43" s="82" t="s">
        <v>246</v>
      </c>
      <c r="H43" s="0" t="n">
        <v>5</v>
      </c>
    </row>
    <row r="44" customFormat="false" ht="30" hidden="false" customHeight="true" outlineLevel="0" collapsed="false">
      <c r="A44" s="98" t="s">
        <v>247</v>
      </c>
      <c r="B44" s="94" t="str">
        <f aca="false">IF(OR(B8="-",B11="-",B14="-",B17="-",B20="-",B23="-",B30="-",B33="-",B36="-",B39="-"),"Presenti campi non compilati",IFERROR(B24*B40,"-"))</f>
        <v>Presenti campi non compilati</v>
      </c>
    </row>
    <row r="45" customFormat="false" ht="30" hidden="false" customHeight="true" outlineLevel="0" collapsed="false">
      <c r="A45" s="100"/>
      <c r="B45" s="101"/>
    </row>
    <row r="46" customFormat="false" ht="30" hidden="false" customHeight="true" outlineLevel="0" collapsed="false">
      <c r="A46" s="71" t="s">
        <v>248</v>
      </c>
      <c r="B46" s="71"/>
    </row>
    <row r="47" customFormat="false" ht="30" hidden="false" customHeight="true" outlineLevel="0" collapsed="false">
      <c r="A47" s="99"/>
      <c r="B47" s="99"/>
    </row>
    <row r="48" customFormat="false" ht="12.75" hidden="false" customHeight="true" outlineLevel="0" collapsed="false">
      <c r="G48" s="82" t="s">
        <v>191</v>
      </c>
      <c r="H48" s="0" t="s">
        <v>192</v>
      </c>
    </row>
    <row r="49" customFormat="false" ht="7.5" hidden="false" customHeight="true" outlineLevel="0" collapsed="false">
      <c r="G49" s="82" t="s">
        <v>249</v>
      </c>
      <c r="H49" s="0" t="n">
        <v>0</v>
      </c>
    </row>
    <row r="50" customFormat="false" ht="30" hidden="false" customHeight="true" outlineLevel="0" collapsed="false">
      <c r="G50" s="82" t="s">
        <v>234</v>
      </c>
      <c r="H50" s="0" t="n">
        <v>1</v>
      </c>
    </row>
    <row r="51" customFormat="false" ht="30" hidden="false" customHeight="true" outlineLevel="0" collapsed="false">
      <c r="G51" s="82" t="s">
        <v>250</v>
      </c>
      <c r="H51" s="0" t="n">
        <v>2</v>
      </c>
    </row>
    <row r="52" customFormat="false" ht="30" hidden="false" customHeight="true" outlineLevel="0" collapsed="false">
      <c r="G52" s="82" t="s">
        <v>251</v>
      </c>
      <c r="H52" s="0" t="n">
        <v>3</v>
      </c>
    </row>
    <row r="53" customFormat="false" ht="30" hidden="false" customHeight="true" outlineLevel="0" collapsed="false">
      <c r="G53" s="82" t="s">
        <v>252</v>
      </c>
      <c r="H53" s="0" t="n">
        <v>4</v>
      </c>
    </row>
    <row r="54" customFormat="false" ht="30" hidden="false" customHeight="true" outlineLevel="0" collapsed="false">
      <c r="G54" s="82" t="s">
        <v>253</v>
      </c>
      <c r="H54" s="0" t="n">
        <v>5</v>
      </c>
    </row>
    <row r="55" customFormat="false" ht="30" hidden="false" customHeight="true" outlineLevel="0" collapsed="false"/>
    <row r="56" customFormat="false" ht="30" hidden="false" customHeight="true" outlineLevel="0" collapsed="false">
      <c r="G56" s="82" t="s">
        <v>191</v>
      </c>
      <c r="H56" s="0" t="s">
        <v>192</v>
      </c>
    </row>
    <row r="57" customFormat="false" ht="30" hidden="false" customHeight="true" outlineLevel="0" collapsed="false">
      <c r="G57" s="82" t="s">
        <v>254</v>
      </c>
      <c r="H57" s="0" t="n">
        <v>1</v>
      </c>
    </row>
    <row r="58" customFormat="false" ht="30" hidden="false" customHeight="true" outlineLevel="0" collapsed="false">
      <c r="G58" s="82" t="s">
        <v>255</v>
      </c>
      <c r="H58" s="0" t="n">
        <v>2</v>
      </c>
    </row>
    <row r="59" customFormat="false" ht="30" hidden="false" customHeight="true" outlineLevel="0" collapsed="false">
      <c r="G59" s="82" t="s">
        <v>239</v>
      </c>
      <c r="H59" s="0" t="n">
        <v>3</v>
      </c>
    </row>
    <row r="60" customFormat="false" ht="30" hidden="false" customHeight="true" outlineLevel="0" collapsed="false">
      <c r="G60" s="82" t="s">
        <v>256</v>
      </c>
      <c r="H60" s="0" t="n">
        <v>4</v>
      </c>
    </row>
    <row r="61" customFormat="false" ht="30" hidden="false" customHeight="true" outlineLevel="0" collapsed="false">
      <c r="G61" s="82"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83</v>
      </c>
      <c r="B2" s="67" t="str">
        <f aca="false">IF(F2="SI",'[1]Indice Schede'!B60,"non utilizzata")</f>
        <v>non utilizzata</v>
      </c>
      <c r="D2" s="68" t="s">
        <v>184</v>
      </c>
      <c r="E2" s="68"/>
      <c r="F2" s="69" t="s">
        <v>187</v>
      </c>
      <c r="H2" s="0" t="s">
        <v>185</v>
      </c>
    </row>
    <row r="3" customFormat="false" ht="45" hidden="false" customHeight="true" outlineLevel="0" collapsed="false">
      <c r="A3" s="70" t="s">
        <v>340</v>
      </c>
      <c r="B3" s="70"/>
      <c r="H3" s="0" t="s">
        <v>187</v>
      </c>
    </row>
    <row r="4" customFormat="false" ht="31.5" hidden="false" customHeight="true" outlineLevel="0" collapsed="false">
      <c r="A4" s="71" t="s">
        <v>188</v>
      </c>
      <c r="B4" s="71"/>
      <c r="D4" s="5" t="s">
        <v>22</v>
      </c>
      <c r="E4" s="5"/>
      <c r="F4" s="5"/>
    </row>
    <row r="5" customFormat="false" ht="15.75" hidden="false" customHeight="false" outlineLevel="0" collapsed="false">
      <c r="A5" s="72" t="s">
        <v>189</v>
      </c>
      <c r="B5" s="73" t="s">
        <v>190</v>
      </c>
      <c r="G5" s="74" t="s">
        <v>191</v>
      </c>
      <c r="H5" s="0" t="s">
        <v>192</v>
      </c>
    </row>
    <row r="6" customFormat="false" ht="30" hidden="false" customHeight="true" outlineLevel="0" collapsed="false">
      <c r="A6" s="75" t="s">
        <v>193</v>
      </c>
      <c r="B6" s="75"/>
      <c r="G6" s="76" t="s">
        <v>194</v>
      </c>
      <c r="H6" s="0" t="n">
        <v>1</v>
      </c>
    </row>
    <row r="7" customFormat="false" ht="30" hidden="false" customHeight="true" outlineLevel="0" collapsed="false">
      <c r="A7" s="77" t="s">
        <v>195</v>
      </c>
      <c r="B7" s="78" t="s">
        <v>191</v>
      </c>
      <c r="G7" s="79" t="s">
        <v>196</v>
      </c>
      <c r="H7" s="0" t="n">
        <v>2</v>
      </c>
    </row>
    <row r="8" customFormat="false" ht="30" hidden="false" customHeight="true" outlineLevel="0" collapsed="false">
      <c r="A8" s="80" t="s">
        <v>197</v>
      </c>
      <c r="B8" s="81" t="str">
        <f aca="false">VLOOKUP(B7,G5:H10,2,FALSE())</f>
        <v>-</v>
      </c>
      <c r="G8" s="82" t="s">
        <v>198</v>
      </c>
      <c r="H8" s="0" t="n">
        <v>3</v>
      </c>
    </row>
    <row r="9" customFormat="false" ht="30" hidden="false" customHeight="true" outlineLevel="0" collapsed="false">
      <c r="A9" s="75" t="s">
        <v>199</v>
      </c>
      <c r="B9" s="75"/>
      <c r="G9" s="82" t="s">
        <v>200</v>
      </c>
      <c r="H9" s="0" t="n">
        <v>4</v>
      </c>
    </row>
    <row r="10" customFormat="false" ht="30" hidden="false" customHeight="true" outlineLevel="0" collapsed="false">
      <c r="A10" s="83" t="s">
        <v>201</v>
      </c>
      <c r="B10" s="84" t="s">
        <v>191</v>
      </c>
      <c r="G10" s="82" t="s">
        <v>203</v>
      </c>
      <c r="H10" s="0" t="n">
        <v>5</v>
      </c>
    </row>
    <row r="11" customFormat="false" ht="30" hidden="false" customHeight="true" outlineLevel="0" collapsed="false">
      <c r="A11" s="85" t="s">
        <v>197</v>
      </c>
      <c r="B11" s="81" t="str">
        <f aca="false">VLOOKUP(B10,G13:H15,2,FALSE())</f>
        <v>-</v>
      </c>
    </row>
    <row r="12" customFormat="false" ht="30" hidden="false" customHeight="true" outlineLevel="0" collapsed="false">
      <c r="A12" s="75" t="s">
        <v>204</v>
      </c>
      <c r="B12" s="75"/>
      <c r="G12" s="86"/>
    </row>
    <row r="13" customFormat="false" ht="30" hidden="false" customHeight="true" outlineLevel="0" collapsed="false">
      <c r="A13" s="87" t="s">
        <v>205</v>
      </c>
      <c r="B13" s="84" t="s">
        <v>191</v>
      </c>
      <c r="G13" s="82" t="s">
        <v>191</v>
      </c>
      <c r="H13" s="0" t="s">
        <v>192</v>
      </c>
    </row>
    <row r="14" customFormat="false" ht="30" hidden="false" customHeight="true" outlineLevel="0" collapsed="false">
      <c r="A14" s="85" t="s">
        <v>197</v>
      </c>
      <c r="B14" s="81" t="str">
        <f aca="false">VLOOKUP(B13,G17:H20,2,FALSE())</f>
        <v>-</v>
      </c>
      <c r="G14" s="82" t="s">
        <v>207</v>
      </c>
      <c r="H14" s="0" t="n">
        <v>2</v>
      </c>
    </row>
    <row r="15" customFormat="false" ht="30" hidden="false" customHeight="true" outlineLevel="0" collapsed="false">
      <c r="A15" s="75" t="s">
        <v>208</v>
      </c>
      <c r="B15" s="75"/>
      <c r="G15" s="82" t="s">
        <v>202</v>
      </c>
      <c r="H15" s="0" t="n">
        <v>5</v>
      </c>
    </row>
    <row r="16" customFormat="false" ht="39" hidden="false" customHeight="true" outlineLevel="0" collapsed="false">
      <c r="A16" s="88" t="s">
        <v>209</v>
      </c>
      <c r="B16" s="78" t="s">
        <v>191</v>
      </c>
    </row>
    <row r="17" customFormat="false" ht="30" hidden="false" customHeight="true" outlineLevel="0" collapsed="false">
      <c r="A17" s="89" t="s">
        <v>197</v>
      </c>
      <c r="B17" s="90" t="str">
        <f aca="false">VLOOKUP(B16,G22:H25,2,FALSE())</f>
        <v>-</v>
      </c>
      <c r="G17" s="82" t="s">
        <v>191</v>
      </c>
      <c r="H17" s="0" t="s">
        <v>192</v>
      </c>
    </row>
    <row r="18" customFormat="false" ht="30" hidden="false" customHeight="true" outlineLevel="0" collapsed="false">
      <c r="A18" s="75" t="s">
        <v>211</v>
      </c>
      <c r="B18" s="75"/>
      <c r="G18" s="91" t="s">
        <v>206</v>
      </c>
      <c r="H18" s="0" t="n">
        <v>1</v>
      </c>
    </row>
    <row r="19" customFormat="false" ht="30" hidden="false" customHeight="true" outlineLevel="0" collapsed="false">
      <c r="A19" s="92" t="s">
        <v>212</v>
      </c>
      <c r="B19" s="78" t="s">
        <v>191</v>
      </c>
      <c r="G19" s="91" t="s">
        <v>214</v>
      </c>
      <c r="H19" s="0" t="n">
        <v>3</v>
      </c>
    </row>
    <row r="20" customFormat="false" ht="30" hidden="false" customHeight="true" outlineLevel="0" collapsed="false">
      <c r="A20" s="89" t="s">
        <v>197</v>
      </c>
      <c r="B20" s="90" t="str">
        <f aca="false">VLOOKUP(B19,G27:H29,2,FALSE())</f>
        <v>-</v>
      </c>
      <c r="G20" s="91" t="s">
        <v>215</v>
      </c>
      <c r="H20" s="0" t="n">
        <v>5</v>
      </c>
    </row>
    <row r="21" customFormat="false" ht="30" hidden="false" customHeight="true" outlineLevel="0" collapsed="false">
      <c r="A21" s="75" t="s">
        <v>216</v>
      </c>
      <c r="B21" s="75"/>
    </row>
    <row r="22" customFormat="false" ht="30" hidden="false" customHeight="true" outlineLevel="0" collapsed="false">
      <c r="A22" s="92" t="s">
        <v>217</v>
      </c>
      <c r="B22" s="78" t="s">
        <v>191</v>
      </c>
      <c r="G22" s="82" t="s">
        <v>191</v>
      </c>
      <c r="H22" s="0" t="s">
        <v>192</v>
      </c>
    </row>
    <row r="23" customFormat="false" ht="30" hidden="false" customHeight="true" outlineLevel="0" collapsed="false">
      <c r="A23" s="89" t="s">
        <v>197</v>
      </c>
      <c r="B23" s="90" t="str">
        <f aca="false">VLOOKUP(B22,G31:H36,2,FALSE())</f>
        <v>-</v>
      </c>
      <c r="G23" s="91" t="s">
        <v>219</v>
      </c>
      <c r="H23" s="0" t="n">
        <v>1</v>
      </c>
    </row>
    <row r="24" customFormat="false" ht="30" hidden="false" customHeight="true" outlineLevel="0" collapsed="false">
      <c r="A24" s="93" t="s">
        <v>220</v>
      </c>
      <c r="B24" s="94" t="str">
        <f aca="false">IFERROR((B8+B11+B14+B17+B20+B23)/6,"-")</f>
        <v>-</v>
      </c>
      <c r="G24" s="95" t="s">
        <v>221</v>
      </c>
      <c r="H24" s="0" t="n">
        <v>3</v>
      </c>
    </row>
    <row r="25" customFormat="false" ht="30" hidden="false" customHeight="true" outlineLevel="0" collapsed="false">
      <c r="A25" s="76" t="s">
        <v>222</v>
      </c>
      <c r="B25" s="76"/>
      <c r="G25" s="91" t="s">
        <v>210</v>
      </c>
      <c r="H25" s="0" t="n">
        <v>5</v>
      </c>
    </row>
    <row r="26" customFormat="false" ht="9.75" hidden="false" customHeight="true" outlineLevel="0" collapsed="false"/>
    <row r="27" customFormat="false" ht="30" hidden="false" customHeight="true" outlineLevel="0" collapsed="false">
      <c r="A27" s="71" t="s">
        <v>223</v>
      </c>
      <c r="B27" s="71"/>
      <c r="G27" s="82" t="s">
        <v>191</v>
      </c>
      <c r="H27" s="0" t="s">
        <v>192</v>
      </c>
    </row>
    <row r="28" customFormat="false" ht="30" hidden="false" customHeight="true" outlineLevel="0" collapsed="false">
      <c r="A28" s="75" t="s">
        <v>224</v>
      </c>
      <c r="B28" s="75"/>
      <c r="G28" s="91" t="s">
        <v>213</v>
      </c>
      <c r="H28" s="0" t="n">
        <v>1</v>
      </c>
    </row>
    <row r="29" customFormat="false" ht="66.75" hidden="false" customHeight="true" outlineLevel="0" collapsed="false">
      <c r="A29" s="92" t="s">
        <v>225</v>
      </c>
      <c r="B29" s="78" t="s">
        <v>191</v>
      </c>
      <c r="G29" s="91" t="s">
        <v>227</v>
      </c>
      <c r="H29" s="0" t="n">
        <v>5</v>
      </c>
    </row>
    <row r="30" customFormat="false" ht="30" hidden="false" customHeight="true" outlineLevel="0" collapsed="false">
      <c r="A30" s="89" t="s">
        <v>197</v>
      </c>
      <c r="B30" s="90" t="str">
        <f aca="false">VLOOKUP(B29,G38:H43,2,FALSE())</f>
        <v>-</v>
      </c>
    </row>
    <row r="31" customFormat="false" ht="30" hidden="false" customHeight="true" outlineLevel="0" collapsed="false">
      <c r="A31" s="75" t="s">
        <v>228</v>
      </c>
      <c r="B31" s="75"/>
      <c r="G31" s="82" t="s">
        <v>191</v>
      </c>
      <c r="H31" s="0" t="s">
        <v>192</v>
      </c>
    </row>
    <row r="32" customFormat="false" ht="42" hidden="false" customHeight="true" outlineLevel="0" collapsed="false">
      <c r="A32" s="92" t="s">
        <v>229</v>
      </c>
      <c r="B32" s="78" t="s">
        <v>191</v>
      </c>
      <c r="G32" s="91" t="s">
        <v>218</v>
      </c>
      <c r="H32" s="0" t="n">
        <v>1</v>
      </c>
    </row>
    <row r="33" customFormat="false" ht="43.5" hidden="false" customHeight="true" outlineLevel="0" collapsed="false">
      <c r="A33" s="89" t="s">
        <v>197</v>
      </c>
      <c r="B33" s="90" t="str">
        <f aca="false">VLOOKUP(B32,G27:H29,2,FALSE())</f>
        <v>-</v>
      </c>
      <c r="G33" s="91" t="s">
        <v>230</v>
      </c>
      <c r="H33" s="0" t="n">
        <v>2</v>
      </c>
    </row>
    <row r="34" customFormat="false" ht="30" hidden="false" customHeight="true" outlineLevel="0" collapsed="false">
      <c r="A34" s="75" t="s">
        <v>231</v>
      </c>
      <c r="B34" s="75"/>
      <c r="G34" s="91" t="s">
        <v>232</v>
      </c>
      <c r="H34" s="0" t="n">
        <v>3</v>
      </c>
    </row>
    <row r="35" customFormat="false" ht="30" hidden="false" customHeight="true" outlineLevel="0" collapsed="false">
      <c r="A35" s="92" t="s">
        <v>233</v>
      </c>
      <c r="B35" s="78" t="s">
        <v>191</v>
      </c>
      <c r="G35" s="91" t="s">
        <v>235</v>
      </c>
      <c r="H35" s="0" t="n">
        <v>4</v>
      </c>
    </row>
    <row r="36" customFormat="false" ht="30" hidden="false" customHeight="true" outlineLevel="0" collapsed="false">
      <c r="A36" s="89" t="s">
        <v>197</v>
      </c>
      <c r="B36" s="90" t="str">
        <f aca="false">VLOOKUP(B35,G48:H54,2,FALSE())</f>
        <v>-</v>
      </c>
      <c r="G36" s="91" t="s">
        <v>236</v>
      </c>
      <c r="H36" s="0" t="n">
        <v>5</v>
      </c>
    </row>
    <row r="37" customFormat="false" ht="30" hidden="false" customHeight="true" outlineLevel="0" collapsed="false">
      <c r="A37" s="75" t="s">
        <v>237</v>
      </c>
      <c r="B37" s="75"/>
    </row>
    <row r="38" customFormat="false" ht="30" hidden="false" customHeight="true" outlineLevel="0" collapsed="false">
      <c r="A38" s="92" t="s">
        <v>238</v>
      </c>
      <c r="B38" s="78" t="s">
        <v>191</v>
      </c>
      <c r="G38" s="82" t="s">
        <v>191</v>
      </c>
      <c r="H38" s="0" t="s">
        <v>192</v>
      </c>
    </row>
    <row r="39" customFormat="false" ht="30" hidden="false" customHeight="true" outlineLevel="0" collapsed="false">
      <c r="A39" s="89" t="s">
        <v>197</v>
      </c>
      <c r="B39" s="90" t="str">
        <f aca="false">VLOOKUP(B38,G56:H61,2,FALSE())</f>
        <v>-</v>
      </c>
      <c r="G39" s="82" t="s">
        <v>226</v>
      </c>
      <c r="H39" s="0" t="n">
        <v>1</v>
      </c>
    </row>
    <row r="40" customFormat="false" ht="30" hidden="false" customHeight="true" outlineLevel="0" collapsed="false">
      <c r="A40" s="96" t="s">
        <v>240</v>
      </c>
      <c r="B40" s="94" t="str">
        <f aca="false">IFERROR((B30+B33+B36+B39)/4,"-")</f>
        <v>-</v>
      </c>
      <c r="G40" s="82" t="s">
        <v>241</v>
      </c>
      <c r="H40" s="0" t="n">
        <v>2</v>
      </c>
    </row>
    <row r="41" customFormat="false" ht="30" hidden="false" customHeight="true" outlineLevel="0" collapsed="false">
      <c r="A41" s="76" t="s">
        <v>242</v>
      </c>
      <c r="B41" s="76"/>
      <c r="G41" s="82" t="s">
        <v>243</v>
      </c>
      <c r="H41" s="0" t="n">
        <v>3</v>
      </c>
    </row>
    <row r="42" customFormat="false" ht="30" hidden="false" customHeight="true" outlineLevel="0" collapsed="false">
      <c r="A42" s="97"/>
      <c r="B42" s="97"/>
      <c r="G42" s="82" t="s">
        <v>244</v>
      </c>
      <c r="H42" s="0" t="n">
        <v>4</v>
      </c>
    </row>
    <row r="43" customFormat="false" ht="30" hidden="false" customHeight="true" outlineLevel="0" collapsed="false">
      <c r="A43" s="71" t="s">
        <v>245</v>
      </c>
      <c r="B43" s="71"/>
      <c r="G43" s="82" t="s">
        <v>246</v>
      </c>
      <c r="H43" s="0" t="n">
        <v>5</v>
      </c>
    </row>
    <row r="44" customFormat="false" ht="30" hidden="false" customHeight="true" outlineLevel="0" collapsed="false">
      <c r="A44" s="98" t="s">
        <v>247</v>
      </c>
      <c r="B44" s="94" t="str">
        <f aca="false">IF(OR(B8="-",B11="-",B14="-",B17="-",B20="-",B23="-",B30="-",B33="-",B36="-",B39="-"),"Presenti campi non compilati",IFERROR(B24*B40,"-"))</f>
        <v>Presenti campi non compilati</v>
      </c>
    </row>
    <row r="45" customFormat="false" ht="30" hidden="false" customHeight="true" outlineLevel="0" collapsed="false">
      <c r="A45" s="100"/>
      <c r="B45" s="101"/>
    </row>
    <row r="46" customFormat="false" ht="30" hidden="false" customHeight="true" outlineLevel="0" collapsed="false">
      <c r="A46" s="71" t="s">
        <v>248</v>
      </c>
      <c r="B46" s="71"/>
    </row>
    <row r="47" customFormat="false" ht="30" hidden="false" customHeight="true" outlineLevel="0" collapsed="false">
      <c r="A47" s="99"/>
      <c r="B47" s="99"/>
    </row>
    <row r="48" customFormat="false" ht="12.75" hidden="false" customHeight="true" outlineLevel="0" collapsed="false">
      <c r="G48" s="82" t="s">
        <v>191</v>
      </c>
      <c r="H48" s="0" t="s">
        <v>192</v>
      </c>
    </row>
    <row r="49" customFormat="false" ht="7.5" hidden="false" customHeight="true" outlineLevel="0" collapsed="false">
      <c r="G49" s="82" t="s">
        <v>249</v>
      </c>
      <c r="H49" s="0" t="n">
        <v>0</v>
      </c>
    </row>
    <row r="50" customFormat="false" ht="30" hidden="false" customHeight="true" outlineLevel="0" collapsed="false">
      <c r="G50" s="82" t="s">
        <v>234</v>
      </c>
      <c r="H50" s="0" t="n">
        <v>1</v>
      </c>
    </row>
    <row r="51" customFormat="false" ht="30" hidden="false" customHeight="true" outlineLevel="0" collapsed="false">
      <c r="G51" s="82" t="s">
        <v>250</v>
      </c>
      <c r="H51" s="0" t="n">
        <v>2</v>
      </c>
    </row>
    <row r="52" customFormat="false" ht="30" hidden="false" customHeight="true" outlineLevel="0" collapsed="false">
      <c r="G52" s="82" t="s">
        <v>251</v>
      </c>
      <c r="H52" s="0" t="n">
        <v>3</v>
      </c>
    </row>
    <row r="53" customFormat="false" ht="30" hidden="false" customHeight="true" outlineLevel="0" collapsed="false">
      <c r="G53" s="82" t="s">
        <v>252</v>
      </c>
      <c r="H53" s="0" t="n">
        <v>4</v>
      </c>
    </row>
    <row r="54" customFormat="false" ht="30" hidden="false" customHeight="true" outlineLevel="0" collapsed="false">
      <c r="G54" s="82" t="s">
        <v>253</v>
      </c>
      <c r="H54" s="0" t="n">
        <v>5</v>
      </c>
    </row>
    <row r="55" customFormat="false" ht="30" hidden="false" customHeight="true" outlineLevel="0" collapsed="false"/>
    <row r="56" customFormat="false" ht="30" hidden="false" customHeight="true" outlineLevel="0" collapsed="false">
      <c r="G56" s="82" t="s">
        <v>191</v>
      </c>
      <c r="H56" s="0" t="s">
        <v>192</v>
      </c>
    </row>
    <row r="57" customFormat="false" ht="30" hidden="false" customHeight="true" outlineLevel="0" collapsed="false">
      <c r="G57" s="82" t="s">
        <v>254</v>
      </c>
      <c r="H57" s="0" t="n">
        <v>1</v>
      </c>
    </row>
    <row r="58" customFormat="false" ht="30" hidden="false" customHeight="true" outlineLevel="0" collapsed="false">
      <c r="G58" s="82" t="s">
        <v>255</v>
      </c>
      <c r="H58" s="0" t="n">
        <v>2</v>
      </c>
    </row>
    <row r="59" customFormat="false" ht="30" hidden="false" customHeight="true" outlineLevel="0" collapsed="false">
      <c r="G59" s="82" t="s">
        <v>239</v>
      </c>
      <c r="H59" s="0" t="n">
        <v>3</v>
      </c>
    </row>
    <row r="60" customFormat="false" ht="30" hidden="false" customHeight="true" outlineLevel="0" collapsed="false">
      <c r="G60" s="82" t="s">
        <v>256</v>
      </c>
      <c r="H60" s="0" t="n">
        <v>4</v>
      </c>
    </row>
    <row r="61" customFormat="false" ht="30" hidden="false" customHeight="true" outlineLevel="0" collapsed="false">
      <c r="G61" s="82"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83</v>
      </c>
      <c r="B2" s="67" t="str">
        <f aca="false">IF(F2="SI",'[1]Indice Schede'!B60,"non utilizzata")</f>
        <v>non utilizzata</v>
      </c>
      <c r="D2" s="68" t="s">
        <v>184</v>
      </c>
      <c r="E2" s="68"/>
      <c r="F2" s="69" t="s">
        <v>187</v>
      </c>
      <c r="H2" s="0" t="s">
        <v>185</v>
      </c>
    </row>
    <row r="3" customFormat="false" ht="45" hidden="false" customHeight="true" outlineLevel="0" collapsed="false">
      <c r="A3" s="70" t="s">
        <v>340</v>
      </c>
      <c r="B3" s="70"/>
      <c r="H3" s="0" t="s">
        <v>187</v>
      </c>
    </row>
    <row r="4" customFormat="false" ht="31.5" hidden="false" customHeight="true" outlineLevel="0" collapsed="false">
      <c r="A4" s="71" t="s">
        <v>188</v>
      </c>
      <c r="B4" s="71"/>
      <c r="D4" s="5" t="s">
        <v>22</v>
      </c>
      <c r="E4" s="5"/>
      <c r="F4" s="5"/>
    </row>
    <row r="5" customFormat="false" ht="15.75" hidden="false" customHeight="false" outlineLevel="0" collapsed="false">
      <c r="A5" s="72" t="s">
        <v>189</v>
      </c>
      <c r="B5" s="73" t="s">
        <v>190</v>
      </c>
      <c r="G5" s="74" t="s">
        <v>191</v>
      </c>
      <c r="H5" s="0" t="s">
        <v>192</v>
      </c>
    </row>
    <row r="6" customFormat="false" ht="30" hidden="false" customHeight="true" outlineLevel="0" collapsed="false">
      <c r="A6" s="75" t="s">
        <v>193</v>
      </c>
      <c r="B6" s="75"/>
      <c r="G6" s="76" t="s">
        <v>194</v>
      </c>
      <c r="H6" s="0" t="n">
        <v>1</v>
      </c>
    </row>
    <row r="7" customFormat="false" ht="30" hidden="false" customHeight="true" outlineLevel="0" collapsed="false">
      <c r="A7" s="77" t="s">
        <v>195</v>
      </c>
      <c r="B7" s="78" t="s">
        <v>191</v>
      </c>
      <c r="G7" s="79" t="s">
        <v>196</v>
      </c>
      <c r="H7" s="0" t="n">
        <v>2</v>
      </c>
    </row>
    <row r="8" customFormat="false" ht="30" hidden="false" customHeight="true" outlineLevel="0" collapsed="false">
      <c r="A8" s="80" t="s">
        <v>197</v>
      </c>
      <c r="B8" s="81" t="str">
        <f aca="false">VLOOKUP(B7,G5:H10,2,FALSE())</f>
        <v>-</v>
      </c>
      <c r="G8" s="82" t="s">
        <v>198</v>
      </c>
      <c r="H8" s="0" t="n">
        <v>3</v>
      </c>
    </row>
    <row r="9" customFormat="false" ht="30" hidden="false" customHeight="true" outlineLevel="0" collapsed="false">
      <c r="A9" s="75" t="s">
        <v>199</v>
      </c>
      <c r="B9" s="75"/>
      <c r="G9" s="82" t="s">
        <v>200</v>
      </c>
      <c r="H9" s="0" t="n">
        <v>4</v>
      </c>
    </row>
    <row r="10" customFormat="false" ht="30" hidden="false" customHeight="true" outlineLevel="0" collapsed="false">
      <c r="A10" s="83" t="s">
        <v>201</v>
      </c>
      <c r="B10" s="84" t="s">
        <v>191</v>
      </c>
      <c r="G10" s="82" t="s">
        <v>203</v>
      </c>
      <c r="H10" s="0" t="n">
        <v>5</v>
      </c>
    </row>
    <row r="11" customFormat="false" ht="30" hidden="false" customHeight="true" outlineLevel="0" collapsed="false">
      <c r="A11" s="85" t="s">
        <v>197</v>
      </c>
      <c r="B11" s="81" t="str">
        <f aca="false">VLOOKUP(B10,G13:H15,2,FALSE())</f>
        <v>-</v>
      </c>
    </row>
    <row r="12" customFormat="false" ht="30" hidden="false" customHeight="true" outlineLevel="0" collapsed="false">
      <c r="A12" s="75" t="s">
        <v>204</v>
      </c>
      <c r="B12" s="75"/>
      <c r="G12" s="86"/>
    </row>
    <row r="13" customFormat="false" ht="30" hidden="false" customHeight="true" outlineLevel="0" collapsed="false">
      <c r="A13" s="87" t="s">
        <v>205</v>
      </c>
      <c r="B13" s="84" t="s">
        <v>191</v>
      </c>
      <c r="G13" s="82" t="s">
        <v>191</v>
      </c>
      <c r="H13" s="0" t="s">
        <v>192</v>
      </c>
    </row>
    <row r="14" customFormat="false" ht="30" hidden="false" customHeight="true" outlineLevel="0" collapsed="false">
      <c r="A14" s="85" t="s">
        <v>197</v>
      </c>
      <c r="B14" s="81" t="str">
        <f aca="false">VLOOKUP(B13,G17:H20,2,FALSE())</f>
        <v>-</v>
      </c>
      <c r="G14" s="82" t="s">
        <v>207</v>
      </c>
      <c r="H14" s="0" t="n">
        <v>2</v>
      </c>
    </row>
    <row r="15" customFormat="false" ht="30" hidden="false" customHeight="true" outlineLevel="0" collapsed="false">
      <c r="A15" s="75" t="s">
        <v>208</v>
      </c>
      <c r="B15" s="75"/>
      <c r="G15" s="82" t="s">
        <v>202</v>
      </c>
      <c r="H15" s="0" t="n">
        <v>5</v>
      </c>
    </row>
    <row r="16" customFormat="false" ht="39" hidden="false" customHeight="true" outlineLevel="0" collapsed="false">
      <c r="A16" s="88" t="s">
        <v>209</v>
      </c>
      <c r="B16" s="78" t="s">
        <v>191</v>
      </c>
    </row>
    <row r="17" customFormat="false" ht="30" hidden="false" customHeight="true" outlineLevel="0" collapsed="false">
      <c r="A17" s="89" t="s">
        <v>197</v>
      </c>
      <c r="B17" s="90" t="str">
        <f aca="false">VLOOKUP(B16,G22:H25,2,FALSE())</f>
        <v>-</v>
      </c>
      <c r="G17" s="82" t="s">
        <v>191</v>
      </c>
      <c r="H17" s="0" t="s">
        <v>192</v>
      </c>
    </row>
    <row r="18" customFormat="false" ht="30" hidden="false" customHeight="true" outlineLevel="0" collapsed="false">
      <c r="A18" s="75" t="s">
        <v>211</v>
      </c>
      <c r="B18" s="75"/>
      <c r="G18" s="91" t="s">
        <v>206</v>
      </c>
      <c r="H18" s="0" t="n">
        <v>1</v>
      </c>
    </row>
    <row r="19" customFormat="false" ht="30" hidden="false" customHeight="true" outlineLevel="0" collapsed="false">
      <c r="A19" s="92" t="s">
        <v>212</v>
      </c>
      <c r="B19" s="78" t="s">
        <v>191</v>
      </c>
      <c r="G19" s="91" t="s">
        <v>214</v>
      </c>
      <c r="H19" s="0" t="n">
        <v>3</v>
      </c>
    </row>
    <row r="20" customFormat="false" ht="30" hidden="false" customHeight="true" outlineLevel="0" collapsed="false">
      <c r="A20" s="89" t="s">
        <v>197</v>
      </c>
      <c r="B20" s="90" t="str">
        <f aca="false">VLOOKUP(B19,G27:H29,2,FALSE())</f>
        <v>-</v>
      </c>
      <c r="G20" s="91" t="s">
        <v>215</v>
      </c>
      <c r="H20" s="0" t="n">
        <v>5</v>
      </c>
    </row>
    <row r="21" customFormat="false" ht="30" hidden="false" customHeight="true" outlineLevel="0" collapsed="false">
      <c r="A21" s="75" t="s">
        <v>216</v>
      </c>
      <c r="B21" s="75"/>
    </row>
    <row r="22" customFormat="false" ht="30" hidden="false" customHeight="true" outlineLevel="0" collapsed="false">
      <c r="A22" s="92" t="s">
        <v>217</v>
      </c>
      <c r="B22" s="78" t="s">
        <v>191</v>
      </c>
      <c r="G22" s="82" t="s">
        <v>191</v>
      </c>
      <c r="H22" s="0" t="s">
        <v>192</v>
      </c>
    </row>
    <row r="23" customFormat="false" ht="30" hidden="false" customHeight="true" outlineLevel="0" collapsed="false">
      <c r="A23" s="89" t="s">
        <v>197</v>
      </c>
      <c r="B23" s="90" t="str">
        <f aca="false">VLOOKUP(B22,G31:H36,2,FALSE())</f>
        <v>-</v>
      </c>
      <c r="G23" s="91" t="s">
        <v>219</v>
      </c>
      <c r="H23" s="0" t="n">
        <v>1</v>
      </c>
    </row>
    <row r="24" customFormat="false" ht="30" hidden="false" customHeight="true" outlineLevel="0" collapsed="false">
      <c r="A24" s="93" t="s">
        <v>220</v>
      </c>
      <c r="B24" s="94" t="str">
        <f aca="false">IFERROR((B8+B11+B14+B17+B20+B23)/6,"-")</f>
        <v>-</v>
      </c>
      <c r="G24" s="95" t="s">
        <v>221</v>
      </c>
      <c r="H24" s="0" t="n">
        <v>3</v>
      </c>
    </row>
    <row r="25" customFormat="false" ht="30" hidden="false" customHeight="true" outlineLevel="0" collapsed="false">
      <c r="A25" s="76" t="s">
        <v>222</v>
      </c>
      <c r="B25" s="76"/>
      <c r="G25" s="91" t="s">
        <v>210</v>
      </c>
      <c r="H25" s="0" t="n">
        <v>5</v>
      </c>
    </row>
    <row r="26" customFormat="false" ht="9.75" hidden="false" customHeight="true" outlineLevel="0" collapsed="false"/>
    <row r="27" customFormat="false" ht="30" hidden="false" customHeight="true" outlineLevel="0" collapsed="false">
      <c r="A27" s="71" t="s">
        <v>223</v>
      </c>
      <c r="B27" s="71"/>
      <c r="G27" s="82" t="s">
        <v>191</v>
      </c>
      <c r="H27" s="0" t="s">
        <v>192</v>
      </c>
    </row>
    <row r="28" customFormat="false" ht="30" hidden="false" customHeight="true" outlineLevel="0" collapsed="false">
      <c r="A28" s="75" t="s">
        <v>224</v>
      </c>
      <c r="B28" s="75"/>
      <c r="G28" s="91" t="s">
        <v>213</v>
      </c>
      <c r="H28" s="0" t="n">
        <v>1</v>
      </c>
    </row>
    <row r="29" customFormat="false" ht="66.75" hidden="false" customHeight="true" outlineLevel="0" collapsed="false">
      <c r="A29" s="92" t="s">
        <v>225</v>
      </c>
      <c r="B29" s="78" t="s">
        <v>191</v>
      </c>
      <c r="G29" s="91" t="s">
        <v>227</v>
      </c>
      <c r="H29" s="0" t="n">
        <v>5</v>
      </c>
    </row>
    <row r="30" customFormat="false" ht="30" hidden="false" customHeight="true" outlineLevel="0" collapsed="false">
      <c r="A30" s="89" t="s">
        <v>197</v>
      </c>
      <c r="B30" s="90" t="str">
        <f aca="false">VLOOKUP(B29,G38:H43,2,FALSE())</f>
        <v>-</v>
      </c>
    </row>
    <row r="31" customFormat="false" ht="30" hidden="false" customHeight="true" outlineLevel="0" collapsed="false">
      <c r="A31" s="75" t="s">
        <v>228</v>
      </c>
      <c r="B31" s="75"/>
      <c r="G31" s="82" t="s">
        <v>191</v>
      </c>
      <c r="H31" s="0" t="s">
        <v>192</v>
      </c>
    </row>
    <row r="32" customFormat="false" ht="42" hidden="false" customHeight="true" outlineLevel="0" collapsed="false">
      <c r="A32" s="92" t="s">
        <v>229</v>
      </c>
      <c r="B32" s="78" t="s">
        <v>191</v>
      </c>
      <c r="G32" s="91" t="s">
        <v>218</v>
      </c>
      <c r="H32" s="0" t="n">
        <v>1</v>
      </c>
    </row>
    <row r="33" customFormat="false" ht="43.5" hidden="false" customHeight="true" outlineLevel="0" collapsed="false">
      <c r="A33" s="89" t="s">
        <v>197</v>
      </c>
      <c r="B33" s="90" t="str">
        <f aca="false">VLOOKUP(B32,G27:H29,2,FALSE())</f>
        <v>-</v>
      </c>
      <c r="G33" s="91" t="s">
        <v>230</v>
      </c>
      <c r="H33" s="0" t="n">
        <v>2</v>
      </c>
    </row>
    <row r="34" customFormat="false" ht="30" hidden="false" customHeight="true" outlineLevel="0" collapsed="false">
      <c r="A34" s="75" t="s">
        <v>231</v>
      </c>
      <c r="B34" s="75"/>
      <c r="G34" s="91" t="s">
        <v>232</v>
      </c>
      <c r="H34" s="0" t="n">
        <v>3</v>
      </c>
    </row>
    <row r="35" customFormat="false" ht="30" hidden="false" customHeight="true" outlineLevel="0" collapsed="false">
      <c r="A35" s="92" t="s">
        <v>233</v>
      </c>
      <c r="B35" s="78" t="s">
        <v>191</v>
      </c>
      <c r="G35" s="91" t="s">
        <v>235</v>
      </c>
      <c r="H35" s="0" t="n">
        <v>4</v>
      </c>
    </row>
    <row r="36" customFormat="false" ht="30" hidden="false" customHeight="true" outlineLevel="0" collapsed="false">
      <c r="A36" s="89" t="s">
        <v>197</v>
      </c>
      <c r="B36" s="90" t="str">
        <f aca="false">VLOOKUP(B35,G48:H54,2,FALSE())</f>
        <v>-</v>
      </c>
      <c r="G36" s="91" t="s">
        <v>236</v>
      </c>
      <c r="H36" s="0" t="n">
        <v>5</v>
      </c>
    </row>
    <row r="37" customFormat="false" ht="30" hidden="false" customHeight="true" outlineLevel="0" collapsed="false">
      <c r="A37" s="75" t="s">
        <v>237</v>
      </c>
      <c r="B37" s="75"/>
    </row>
    <row r="38" customFormat="false" ht="30" hidden="false" customHeight="true" outlineLevel="0" collapsed="false">
      <c r="A38" s="92" t="s">
        <v>238</v>
      </c>
      <c r="B38" s="78" t="s">
        <v>191</v>
      </c>
      <c r="G38" s="82" t="s">
        <v>191</v>
      </c>
      <c r="H38" s="0" t="s">
        <v>192</v>
      </c>
    </row>
    <row r="39" customFormat="false" ht="30" hidden="false" customHeight="true" outlineLevel="0" collapsed="false">
      <c r="A39" s="89" t="s">
        <v>197</v>
      </c>
      <c r="B39" s="90" t="str">
        <f aca="false">VLOOKUP(B38,G56:H61,2,FALSE())</f>
        <v>-</v>
      </c>
      <c r="G39" s="82" t="s">
        <v>226</v>
      </c>
      <c r="H39" s="0" t="n">
        <v>1</v>
      </c>
    </row>
    <row r="40" customFormat="false" ht="30" hidden="false" customHeight="true" outlineLevel="0" collapsed="false">
      <c r="A40" s="96" t="s">
        <v>240</v>
      </c>
      <c r="B40" s="94" t="str">
        <f aca="false">IFERROR((B30+B33+B36+B39)/4,"-")</f>
        <v>-</v>
      </c>
      <c r="G40" s="82" t="s">
        <v>241</v>
      </c>
      <c r="H40" s="0" t="n">
        <v>2</v>
      </c>
    </row>
    <row r="41" customFormat="false" ht="30" hidden="false" customHeight="true" outlineLevel="0" collapsed="false">
      <c r="A41" s="76" t="s">
        <v>242</v>
      </c>
      <c r="B41" s="76"/>
      <c r="G41" s="82" t="s">
        <v>243</v>
      </c>
      <c r="H41" s="0" t="n">
        <v>3</v>
      </c>
    </row>
    <row r="42" customFormat="false" ht="30" hidden="false" customHeight="true" outlineLevel="0" collapsed="false">
      <c r="A42" s="97"/>
      <c r="B42" s="97"/>
      <c r="G42" s="82" t="s">
        <v>244</v>
      </c>
      <c r="H42" s="0" t="n">
        <v>4</v>
      </c>
    </row>
    <row r="43" customFormat="false" ht="30" hidden="false" customHeight="true" outlineLevel="0" collapsed="false">
      <c r="A43" s="71" t="s">
        <v>245</v>
      </c>
      <c r="B43" s="71"/>
      <c r="G43" s="82" t="s">
        <v>246</v>
      </c>
      <c r="H43" s="0" t="n">
        <v>5</v>
      </c>
    </row>
    <row r="44" customFormat="false" ht="30" hidden="false" customHeight="true" outlineLevel="0" collapsed="false">
      <c r="A44" s="98" t="s">
        <v>247</v>
      </c>
      <c r="B44" s="94" t="str">
        <f aca="false">IF(OR(B8="-",B11="-",B14="-",B17="-",B20="-",B23="-",B30="-",B33="-",B36="-",B39="-"),"Presenti campi non compilati",IFERROR(B24*B40,"-"))</f>
        <v>Presenti campi non compilati</v>
      </c>
    </row>
    <row r="45" customFormat="false" ht="30" hidden="false" customHeight="true" outlineLevel="0" collapsed="false">
      <c r="A45" s="100"/>
      <c r="B45" s="101"/>
    </row>
    <row r="46" customFormat="false" ht="30" hidden="false" customHeight="true" outlineLevel="0" collapsed="false">
      <c r="A46" s="71" t="s">
        <v>248</v>
      </c>
      <c r="B46" s="71"/>
    </row>
    <row r="47" customFormat="false" ht="30" hidden="false" customHeight="true" outlineLevel="0" collapsed="false">
      <c r="A47" s="99"/>
      <c r="B47" s="99"/>
    </row>
    <row r="48" customFormat="false" ht="12.75" hidden="false" customHeight="true" outlineLevel="0" collapsed="false">
      <c r="G48" s="82" t="s">
        <v>191</v>
      </c>
      <c r="H48" s="0" t="s">
        <v>192</v>
      </c>
    </row>
    <row r="49" customFormat="false" ht="7.5" hidden="false" customHeight="true" outlineLevel="0" collapsed="false">
      <c r="G49" s="82" t="s">
        <v>249</v>
      </c>
      <c r="H49" s="0" t="n">
        <v>0</v>
      </c>
    </row>
    <row r="50" customFormat="false" ht="30" hidden="false" customHeight="true" outlineLevel="0" collapsed="false">
      <c r="G50" s="82" t="s">
        <v>234</v>
      </c>
      <c r="H50" s="0" t="n">
        <v>1</v>
      </c>
    </row>
    <row r="51" customFormat="false" ht="30" hidden="false" customHeight="true" outlineLevel="0" collapsed="false">
      <c r="G51" s="82" t="s">
        <v>250</v>
      </c>
      <c r="H51" s="0" t="n">
        <v>2</v>
      </c>
    </row>
    <row r="52" customFormat="false" ht="30" hidden="false" customHeight="true" outlineLevel="0" collapsed="false">
      <c r="G52" s="82" t="s">
        <v>251</v>
      </c>
      <c r="H52" s="0" t="n">
        <v>3</v>
      </c>
    </row>
    <row r="53" customFormat="false" ht="30" hidden="false" customHeight="true" outlineLevel="0" collapsed="false">
      <c r="G53" s="82" t="s">
        <v>252</v>
      </c>
      <c r="H53" s="0" t="n">
        <v>4</v>
      </c>
    </row>
    <row r="54" customFormat="false" ht="30" hidden="false" customHeight="true" outlineLevel="0" collapsed="false">
      <c r="G54" s="82" t="s">
        <v>253</v>
      </c>
      <c r="H54" s="0" t="n">
        <v>5</v>
      </c>
    </row>
    <row r="55" customFormat="false" ht="30" hidden="false" customHeight="true" outlineLevel="0" collapsed="false"/>
    <row r="56" customFormat="false" ht="30" hidden="false" customHeight="true" outlineLevel="0" collapsed="false">
      <c r="G56" s="82" t="s">
        <v>191</v>
      </c>
      <c r="H56" s="0" t="s">
        <v>192</v>
      </c>
    </row>
    <row r="57" customFormat="false" ht="30" hidden="false" customHeight="true" outlineLevel="0" collapsed="false">
      <c r="G57" s="82" t="s">
        <v>254</v>
      </c>
      <c r="H57" s="0" t="n">
        <v>1</v>
      </c>
    </row>
    <row r="58" customFormat="false" ht="30" hidden="false" customHeight="true" outlineLevel="0" collapsed="false">
      <c r="G58" s="82" t="s">
        <v>255</v>
      </c>
      <c r="H58" s="0" t="n">
        <v>2</v>
      </c>
    </row>
    <row r="59" customFormat="false" ht="30" hidden="false" customHeight="true" outlineLevel="0" collapsed="false">
      <c r="G59" s="82" t="s">
        <v>239</v>
      </c>
      <c r="H59" s="0" t="n">
        <v>3</v>
      </c>
    </row>
    <row r="60" customFormat="false" ht="30" hidden="false" customHeight="true" outlineLevel="0" collapsed="false">
      <c r="G60" s="82" t="s">
        <v>256</v>
      </c>
      <c r="H60" s="0" t="n">
        <v>4</v>
      </c>
    </row>
    <row r="61" customFormat="false" ht="30" hidden="false" customHeight="true" outlineLevel="0" collapsed="false">
      <c r="G61" s="82"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83</v>
      </c>
      <c r="B2" s="67" t="str">
        <f aca="false">IF(F2="SI",'[1]Indice Schede'!B60,"non utilizzata")</f>
        <v>non utilizzata</v>
      </c>
      <c r="D2" s="68" t="s">
        <v>184</v>
      </c>
      <c r="E2" s="68"/>
      <c r="F2" s="69" t="s">
        <v>187</v>
      </c>
      <c r="H2" s="0" t="s">
        <v>185</v>
      </c>
    </row>
    <row r="3" customFormat="false" ht="45" hidden="false" customHeight="true" outlineLevel="0" collapsed="false">
      <c r="A3" s="70" t="s">
        <v>340</v>
      </c>
      <c r="B3" s="70"/>
      <c r="H3" s="0" t="s">
        <v>187</v>
      </c>
    </row>
    <row r="4" customFormat="false" ht="31.5" hidden="false" customHeight="true" outlineLevel="0" collapsed="false">
      <c r="A4" s="71" t="s">
        <v>188</v>
      </c>
      <c r="B4" s="71"/>
      <c r="D4" s="5" t="s">
        <v>22</v>
      </c>
      <c r="E4" s="5"/>
      <c r="F4" s="5"/>
    </row>
    <row r="5" customFormat="false" ht="15.75" hidden="false" customHeight="false" outlineLevel="0" collapsed="false">
      <c r="A5" s="72" t="s">
        <v>189</v>
      </c>
      <c r="B5" s="73" t="s">
        <v>190</v>
      </c>
      <c r="G5" s="74" t="s">
        <v>191</v>
      </c>
      <c r="H5" s="0" t="s">
        <v>192</v>
      </c>
    </row>
    <row r="6" customFormat="false" ht="30" hidden="false" customHeight="true" outlineLevel="0" collapsed="false">
      <c r="A6" s="75" t="s">
        <v>193</v>
      </c>
      <c r="B6" s="75"/>
      <c r="G6" s="76" t="s">
        <v>194</v>
      </c>
      <c r="H6" s="0" t="n">
        <v>1</v>
      </c>
    </row>
    <row r="7" customFormat="false" ht="30" hidden="false" customHeight="true" outlineLevel="0" collapsed="false">
      <c r="A7" s="77" t="s">
        <v>195</v>
      </c>
      <c r="B7" s="78" t="s">
        <v>191</v>
      </c>
      <c r="G7" s="79" t="s">
        <v>196</v>
      </c>
      <c r="H7" s="0" t="n">
        <v>2</v>
      </c>
    </row>
    <row r="8" customFormat="false" ht="30" hidden="false" customHeight="true" outlineLevel="0" collapsed="false">
      <c r="A8" s="80" t="s">
        <v>197</v>
      </c>
      <c r="B8" s="81" t="str">
        <f aca="false">VLOOKUP(B7,G5:H10,2,FALSE())</f>
        <v>-</v>
      </c>
      <c r="G8" s="82" t="s">
        <v>198</v>
      </c>
      <c r="H8" s="0" t="n">
        <v>3</v>
      </c>
    </row>
    <row r="9" customFormat="false" ht="30" hidden="false" customHeight="true" outlineLevel="0" collapsed="false">
      <c r="A9" s="75" t="s">
        <v>199</v>
      </c>
      <c r="B9" s="75"/>
      <c r="G9" s="82" t="s">
        <v>200</v>
      </c>
      <c r="H9" s="0" t="n">
        <v>4</v>
      </c>
    </row>
    <row r="10" customFormat="false" ht="30" hidden="false" customHeight="true" outlineLevel="0" collapsed="false">
      <c r="A10" s="83" t="s">
        <v>201</v>
      </c>
      <c r="B10" s="84" t="s">
        <v>191</v>
      </c>
      <c r="G10" s="82" t="s">
        <v>203</v>
      </c>
      <c r="H10" s="0" t="n">
        <v>5</v>
      </c>
    </row>
    <row r="11" customFormat="false" ht="30" hidden="false" customHeight="true" outlineLevel="0" collapsed="false">
      <c r="A11" s="85" t="s">
        <v>197</v>
      </c>
      <c r="B11" s="81" t="str">
        <f aca="false">VLOOKUP(B10,G13:H15,2,FALSE())</f>
        <v>-</v>
      </c>
    </row>
    <row r="12" customFormat="false" ht="30" hidden="false" customHeight="true" outlineLevel="0" collapsed="false">
      <c r="A12" s="75" t="s">
        <v>204</v>
      </c>
      <c r="B12" s="75"/>
      <c r="G12" s="86"/>
    </row>
    <row r="13" customFormat="false" ht="30" hidden="false" customHeight="true" outlineLevel="0" collapsed="false">
      <c r="A13" s="87" t="s">
        <v>205</v>
      </c>
      <c r="B13" s="84" t="s">
        <v>191</v>
      </c>
      <c r="G13" s="82" t="s">
        <v>191</v>
      </c>
      <c r="H13" s="0" t="s">
        <v>192</v>
      </c>
    </row>
    <row r="14" customFormat="false" ht="30" hidden="false" customHeight="true" outlineLevel="0" collapsed="false">
      <c r="A14" s="85" t="s">
        <v>197</v>
      </c>
      <c r="B14" s="81" t="str">
        <f aca="false">VLOOKUP(B13,G17:H20,2,FALSE())</f>
        <v>-</v>
      </c>
      <c r="G14" s="82" t="s">
        <v>207</v>
      </c>
      <c r="H14" s="0" t="n">
        <v>2</v>
      </c>
    </row>
    <row r="15" customFormat="false" ht="30" hidden="false" customHeight="true" outlineLevel="0" collapsed="false">
      <c r="A15" s="75" t="s">
        <v>208</v>
      </c>
      <c r="B15" s="75"/>
      <c r="G15" s="82" t="s">
        <v>202</v>
      </c>
      <c r="H15" s="0" t="n">
        <v>5</v>
      </c>
    </row>
    <row r="16" customFormat="false" ht="39" hidden="false" customHeight="true" outlineLevel="0" collapsed="false">
      <c r="A16" s="88" t="s">
        <v>209</v>
      </c>
      <c r="B16" s="78" t="s">
        <v>191</v>
      </c>
    </row>
    <row r="17" customFormat="false" ht="30" hidden="false" customHeight="true" outlineLevel="0" collapsed="false">
      <c r="A17" s="89" t="s">
        <v>197</v>
      </c>
      <c r="B17" s="90" t="str">
        <f aca="false">VLOOKUP(B16,G22:H25,2,FALSE())</f>
        <v>-</v>
      </c>
      <c r="G17" s="82" t="s">
        <v>191</v>
      </c>
      <c r="H17" s="0" t="s">
        <v>192</v>
      </c>
    </row>
    <row r="18" customFormat="false" ht="30" hidden="false" customHeight="true" outlineLevel="0" collapsed="false">
      <c r="A18" s="75" t="s">
        <v>211</v>
      </c>
      <c r="B18" s="75"/>
      <c r="G18" s="91" t="s">
        <v>206</v>
      </c>
      <c r="H18" s="0" t="n">
        <v>1</v>
      </c>
    </row>
    <row r="19" customFormat="false" ht="30" hidden="false" customHeight="true" outlineLevel="0" collapsed="false">
      <c r="A19" s="92" t="s">
        <v>212</v>
      </c>
      <c r="B19" s="78" t="s">
        <v>191</v>
      </c>
      <c r="G19" s="91" t="s">
        <v>214</v>
      </c>
      <c r="H19" s="0" t="n">
        <v>3</v>
      </c>
    </row>
    <row r="20" customFormat="false" ht="30" hidden="false" customHeight="true" outlineLevel="0" collapsed="false">
      <c r="A20" s="89" t="s">
        <v>197</v>
      </c>
      <c r="B20" s="90" t="str">
        <f aca="false">VLOOKUP(B19,G27:H29,2,FALSE())</f>
        <v>-</v>
      </c>
      <c r="G20" s="91" t="s">
        <v>215</v>
      </c>
      <c r="H20" s="0" t="n">
        <v>5</v>
      </c>
    </row>
    <row r="21" customFormat="false" ht="30" hidden="false" customHeight="true" outlineLevel="0" collapsed="false">
      <c r="A21" s="75" t="s">
        <v>216</v>
      </c>
      <c r="B21" s="75"/>
    </row>
    <row r="22" customFormat="false" ht="30" hidden="false" customHeight="true" outlineLevel="0" collapsed="false">
      <c r="A22" s="92" t="s">
        <v>217</v>
      </c>
      <c r="B22" s="78" t="s">
        <v>191</v>
      </c>
      <c r="G22" s="82" t="s">
        <v>191</v>
      </c>
      <c r="H22" s="0" t="s">
        <v>192</v>
      </c>
    </row>
    <row r="23" customFormat="false" ht="30" hidden="false" customHeight="true" outlineLevel="0" collapsed="false">
      <c r="A23" s="89" t="s">
        <v>197</v>
      </c>
      <c r="B23" s="90" t="str">
        <f aca="false">VLOOKUP(B22,G31:H36,2,FALSE())</f>
        <v>-</v>
      </c>
      <c r="G23" s="91" t="s">
        <v>219</v>
      </c>
      <c r="H23" s="0" t="n">
        <v>1</v>
      </c>
    </row>
    <row r="24" customFormat="false" ht="30" hidden="false" customHeight="true" outlineLevel="0" collapsed="false">
      <c r="A24" s="93" t="s">
        <v>220</v>
      </c>
      <c r="B24" s="94" t="str">
        <f aca="false">IFERROR((B8+B11+B14+B17+B20+B23)/6,"-")</f>
        <v>-</v>
      </c>
      <c r="G24" s="95" t="s">
        <v>221</v>
      </c>
      <c r="H24" s="0" t="n">
        <v>3</v>
      </c>
    </row>
    <row r="25" customFormat="false" ht="30" hidden="false" customHeight="true" outlineLevel="0" collapsed="false">
      <c r="A25" s="76" t="s">
        <v>222</v>
      </c>
      <c r="B25" s="76"/>
      <c r="G25" s="91" t="s">
        <v>210</v>
      </c>
      <c r="H25" s="0" t="n">
        <v>5</v>
      </c>
    </row>
    <row r="26" customFormat="false" ht="9.75" hidden="false" customHeight="true" outlineLevel="0" collapsed="false"/>
    <row r="27" customFormat="false" ht="30" hidden="false" customHeight="true" outlineLevel="0" collapsed="false">
      <c r="A27" s="71" t="s">
        <v>223</v>
      </c>
      <c r="B27" s="71"/>
      <c r="G27" s="82" t="s">
        <v>191</v>
      </c>
      <c r="H27" s="0" t="s">
        <v>192</v>
      </c>
    </row>
    <row r="28" customFormat="false" ht="30" hidden="false" customHeight="true" outlineLevel="0" collapsed="false">
      <c r="A28" s="75" t="s">
        <v>224</v>
      </c>
      <c r="B28" s="75"/>
      <c r="G28" s="91" t="s">
        <v>213</v>
      </c>
      <c r="H28" s="0" t="n">
        <v>1</v>
      </c>
    </row>
    <row r="29" customFormat="false" ht="66.75" hidden="false" customHeight="true" outlineLevel="0" collapsed="false">
      <c r="A29" s="92" t="s">
        <v>225</v>
      </c>
      <c r="B29" s="78" t="s">
        <v>191</v>
      </c>
      <c r="G29" s="91" t="s">
        <v>227</v>
      </c>
      <c r="H29" s="0" t="n">
        <v>5</v>
      </c>
    </row>
    <row r="30" customFormat="false" ht="30" hidden="false" customHeight="true" outlineLevel="0" collapsed="false">
      <c r="A30" s="89" t="s">
        <v>197</v>
      </c>
      <c r="B30" s="90" t="str">
        <f aca="false">VLOOKUP(B29,G38:H43,2,FALSE())</f>
        <v>-</v>
      </c>
    </row>
    <row r="31" customFormat="false" ht="30" hidden="false" customHeight="true" outlineLevel="0" collapsed="false">
      <c r="A31" s="75" t="s">
        <v>228</v>
      </c>
      <c r="B31" s="75"/>
      <c r="G31" s="82" t="s">
        <v>191</v>
      </c>
      <c r="H31" s="0" t="s">
        <v>192</v>
      </c>
    </row>
    <row r="32" customFormat="false" ht="42" hidden="false" customHeight="true" outlineLevel="0" collapsed="false">
      <c r="A32" s="92" t="s">
        <v>229</v>
      </c>
      <c r="B32" s="78" t="s">
        <v>191</v>
      </c>
      <c r="G32" s="91" t="s">
        <v>218</v>
      </c>
      <c r="H32" s="0" t="n">
        <v>1</v>
      </c>
    </row>
    <row r="33" customFormat="false" ht="43.5" hidden="false" customHeight="true" outlineLevel="0" collapsed="false">
      <c r="A33" s="89" t="s">
        <v>197</v>
      </c>
      <c r="B33" s="90" t="str">
        <f aca="false">VLOOKUP(B32,G27:H29,2,FALSE())</f>
        <v>-</v>
      </c>
      <c r="G33" s="91" t="s">
        <v>230</v>
      </c>
      <c r="H33" s="0" t="n">
        <v>2</v>
      </c>
    </row>
    <row r="34" customFormat="false" ht="30" hidden="false" customHeight="true" outlineLevel="0" collapsed="false">
      <c r="A34" s="75" t="s">
        <v>231</v>
      </c>
      <c r="B34" s="75"/>
      <c r="G34" s="91" t="s">
        <v>232</v>
      </c>
      <c r="H34" s="0" t="n">
        <v>3</v>
      </c>
    </row>
    <row r="35" customFormat="false" ht="30" hidden="false" customHeight="true" outlineLevel="0" collapsed="false">
      <c r="A35" s="92" t="s">
        <v>233</v>
      </c>
      <c r="B35" s="78" t="s">
        <v>191</v>
      </c>
      <c r="G35" s="91" t="s">
        <v>235</v>
      </c>
      <c r="H35" s="0" t="n">
        <v>4</v>
      </c>
    </row>
    <row r="36" customFormat="false" ht="30" hidden="false" customHeight="true" outlineLevel="0" collapsed="false">
      <c r="A36" s="89" t="s">
        <v>197</v>
      </c>
      <c r="B36" s="90" t="str">
        <f aca="false">VLOOKUP(B35,G48:H54,2,FALSE())</f>
        <v>-</v>
      </c>
      <c r="G36" s="91" t="s">
        <v>236</v>
      </c>
      <c r="H36" s="0" t="n">
        <v>5</v>
      </c>
    </row>
    <row r="37" customFormat="false" ht="30" hidden="false" customHeight="true" outlineLevel="0" collapsed="false">
      <c r="A37" s="75" t="s">
        <v>237</v>
      </c>
      <c r="B37" s="75"/>
    </row>
    <row r="38" customFormat="false" ht="30" hidden="false" customHeight="true" outlineLevel="0" collapsed="false">
      <c r="A38" s="92" t="s">
        <v>238</v>
      </c>
      <c r="B38" s="78" t="s">
        <v>191</v>
      </c>
      <c r="G38" s="82" t="s">
        <v>191</v>
      </c>
      <c r="H38" s="0" t="s">
        <v>192</v>
      </c>
    </row>
    <row r="39" customFormat="false" ht="30" hidden="false" customHeight="true" outlineLevel="0" collapsed="false">
      <c r="A39" s="89" t="s">
        <v>197</v>
      </c>
      <c r="B39" s="90" t="str">
        <f aca="false">VLOOKUP(B38,G56:H61,2,FALSE())</f>
        <v>-</v>
      </c>
      <c r="G39" s="82" t="s">
        <v>226</v>
      </c>
      <c r="H39" s="0" t="n">
        <v>1</v>
      </c>
    </row>
    <row r="40" customFormat="false" ht="30" hidden="false" customHeight="true" outlineLevel="0" collapsed="false">
      <c r="A40" s="96" t="s">
        <v>240</v>
      </c>
      <c r="B40" s="94" t="str">
        <f aca="false">IFERROR((B30+B33+B36+B39)/4,"-")</f>
        <v>-</v>
      </c>
      <c r="G40" s="82" t="s">
        <v>241</v>
      </c>
      <c r="H40" s="0" t="n">
        <v>2</v>
      </c>
    </row>
    <row r="41" customFormat="false" ht="30" hidden="false" customHeight="true" outlineLevel="0" collapsed="false">
      <c r="A41" s="76" t="s">
        <v>242</v>
      </c>
      <c r="B41" s="76"/>
      <c r="G41" s="82" t="s">
        <v>243</v>
      </c>
      <c r="H41" s="0" t="n">
        <v>3</v>
      </c>
    </row>
    <row r="42" customFormat="false" ht="30" hidden="false" customHeight="true" outlineLevel="0" collapsed="false">
      <c r="A42" s="97"/>
      <c r="B42" s="97"/>
      <c r="G42" s="82" t="s">
        <v>244</v>
      </c>
      <c r="H42" s="0" t="n">
        <v>4</v>
      </c>
    </row>
    <row r="43" customFormat="false" ht="30" hidden="false" customHeight="true" outlineLevel="0" collapsed="false">
      <c r="A43" s="71" t="s">
        <v>245</v>
      </c>
      <c r="B43" s="71"/>
      <c r="G43" s="82" t="s">
        <v>246</v>
      </c>
      <c r="H43" s="0" t="n">
        <v>5</v>
      </c>
    </row>
    <row r="44" customFormat="false" ht="30" hidden="false" customHeight="true" outlineLevel="0" collapsed="false">
      <c r="A44" s="98" t="s">
        <v>247</v>
      </c>
      <c r="B44" s="94" t="str">
        <f aca="false">IF(OR(B8="-",B11="-",B14="-",B17="-",B20="-",B23="-",B30="-",B33="-",B36="-",B39="-"),"Presenti campi non compilati",IFERROR(B24*B40,"-"))</f>
        <v>Presenti campi non compilati</v>
      </c>
    </row>
    <row r="45" customFormat="false" ht="30" hidden="false" customHeight="true" outlineLevel="0" collapsed="false">
      <c r="A45" s="100"/>
      <c r="B45" s="101"/>
    </row>
    <row r="46" customFormat="false" ht="30" hidden="false" customHeight="true" outlineLevel="0" collapsed="false">
      <c r="A46" s="71" t="s">
        <v>248</v>
      </c>
      <c r="B46" s="71"/>
    </row>
    <row r="47" customFormat="false" ht="30" hidden="false" customHeight="true" outlineLevel="0" collapsed="false">
      <c r="A47" s="99"/>
      <c r="B47" s="99"/>
    </row>
    <row r="48" customFormat="false" ht="12.75" hidden="false" customHeight="true" outlineLevel="0" collapsed="false">
      <c r="G48" s="82" t="s">
        <v>191</v>
      </c>
      <c r="H48" s="0" t="s">
        <v>192</v>
      </c>
    </row>
    <row r="49" customFormat="false" ht="7.5" hidden="false" customHeight="true" outlineLevel="0" collapsed="false">
      <c r="G49" s="82" t="s">
        <v>249</v>
      </c>
      <c r="H49" s="0" t="n">
        <v>0</v>
      </c>
    </row>
    <row r="50" customFormat="false" ht="30" hidden="false" customHeight="true" outlineLevel="0" collapsed="false">
      <c r="G50" s="82" t="s">
        <v>234</v>
      </c>
      <c r="H50" s="0" t="n">
        <v>1</v>
      </c>
    </row>
    <row r="51" customFormat="false" ht="30" hidden="false" customHeight="true" outlineLevel="0" collapsed="false">
      <c r="G51" s="82" t="s">
        <v>250</v>
      </c>
      <c r="H51" s="0" t="n">
        <v>2</v>
      </c>
    </row>
    <row r="52" customFormat="false" ht="30" hidden="false" customHeight="true" outlineLevel="0" collapsed="false">
      <c r="G52" s="82" t="s">
        <v>251</v>
      </c>
      <c r="H52" s="0" t="n">
        <v>3</v>
      </c>
    </row>
    <row r="53" customFormat="false" ht="30" hidden="false" customHeight="true" outlineLevel="0" collapsed="false">
      <c r="G53" s="82" t="s">
        <v>252</v>
      </c>
      <c r="H53" s="0" t="n">
        <v>4</v>
      </c>
    </row>
    <row r="54" customFormat="false" ht="30" hidden="false" customHeight="true" outlineLevel="0" collapsed="false">
      <c r="G54" s="82" t="s">
        <v>253</v>
      </c>
      <c r="H54" s="0" t="n">
        <v>5</v>
      </c>
    </row>
    <row r="55" customFormat="false" ht="30" hidden="false" customHeight="true" outlineLevel="0" collapsed="false"/>
    <row r="56" customFormat="false" ht="30" hidden="false" customHeight="true" outlineLevel="0" collapsed="false">
      <c r="G56" s="82" t="s">
        <v>191</v>
      </c>
      <c r="H56" s="0" t="s">
        <v>192</v>
      </c>
    </row>
    <row r="57" customFormat="false" ht="30" hidden="false" customHeight="true" outlineLevel="0" collapsed="false">
      <c r="G57" s="82" t="s">
        <v>254</v>
      </c>
      <c r="H57" s="0" t="n">
        <v>1</v>
      </c>
    </row>
    <row r="58" customFormat="false" ht="30" hidden="false" customHeight="true" outlineLevel="0" collapsed="false">
      <c r="G58" s="82" t="s">
        <v>255</v>
      </c>
      <c r="H58" s="0" t="n">
        <v>2</v>
      </c>
    </row>
    <row r="59" customFormat="false" ht="30" hidden="false" customHeight="true" outlineLevel="0" collapsed="false">
      <c r="G59" s="82" t="s">
        <v>239</v>
      </c>
      <c r="H59" s="0" t="n">
        <v>3</v>
      </c>
    </row>
    <row r="60" customFormat="false" ht="30" hidden="false" customHeight="true" outlineLevel="0" collapsed="false">
      <c r="G60" s="82" t="s">
        <v>256</v>
      </c>
      <c r="H60" s="0" t="n">
        <v>4</v>
      </c>
    </row>
    <row r="61" customFormat="false" ht="30" hidden="false" customHeight="true" outlineLevel="0" collapsed="false">
      <c r="G61" s="82"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false" outlineLevel="0" max="6" min="6" style="0" width="9.14"/>
    <col collapsed="false" customWidth="true" hidden="true" outlineLevel="0" max="7" min="7" style="0" width="13.29"/>
    <col collapsed="false" customWidth="true" hidden="true" outlineLevel="0" max="8" min="8" style="0" width="10.71"/>
    <col collapsed="false" customWidth="true" hidden="false" outlineLevel="0" max="12" min="9" style="0" width="9.14"/>
  </cols>
  <sheetData>
    <row r="1" customFormat="false" ht="15.75" hidden="false" customHeight="false" outlineLevel="0" collapsed="false"/>
    <row r="2" customFormat="false" ht="24" hidden="false" customHeight="true" outlineLevel="0" collapsed="false">
      <c r="A2" s="66" t="s">
        <v>183</v>
      </c>
      <c r="B2" s="67" t="str">
        <f aca="false">IF(F2="SI",'[1]Indice Schede'!B60,"non utilizzata")</f>
        <v>non utilizzata</v>
      </c>
      <c r="D2" s="68" t="s">
        <v>184</v>
      </c>
      <c r="E2" s="68"/>
      <c r="F2" s="69" t="s">
        <v>187</v>
      </c>
      <c r="H2" s="0" t="s">
        <v>185</v>
      </c>
    </row>
    <row r="3" customFormat="false" ht="45" hidden="false" customHeight="true" outlineLevel="0" collapsed="false">
      <c r="A3" s="70" t="s">
        <v>340</v>
      </c>
      <c r="B3" s="70"/>
      <c r="H3" s="0" t="s">
        <v>187</v>
      </c>
    </row>
    <row r="4" customFormat="false" ht="31.5" hidden="false" customHeight="true" outlineLevel="0" collapsed="false">
      <c r="A4" s="71" t="s">
        <v>188</v>
      </c>
      <c r="B4" s="71"/>
      <c r="D4" s="5" t="s">
        <v>22</v>
      </c>
      <c r="E4" s="5"/>
      <c r="F4" s="5"/>
    </row>
    <row r="5" customFormat="false" ht="15.75" hidden="false" customHeight="false" outlineLevel="0" collapsed="false">
      <c r="A5" s="72" t="s">
        <v>189</v>
      </c>
      <c r="B5" s="73" t="s">
        <v>190</v>
      </c>
      <c r="G5" s="74" t="s">
        <v>191</v>
      </c>
      <c r="H5" s="0" t="s">
        <v>192</v>
      </c>
    </row>
    <row r="6" customFormat="false" ht="30" hidden="false" customHeight="true" outlineLevel="0" collapsed="false">
      <c r="A6" s="75" t="s">
        <v>193</v>
      </c>
      <c r="B6" s="75"/>
      <c r="G6" s="76" t="s">
        <v>194</v>
      </c>
      <c r="H6" s="0" t="n">
        <v>1</v>
      </c>
    </row>
    <row r="7" customFormat="false" ht="30" hidden="false" customHeight="true" outlineLevel="0" collapsed="false">
      <c r="A7" s="77" t="s">
        <v>195</v>
      </c>
      <c r="B7" s="78" t="s">
        <v>191</v>
      </c>
      <c r="G7" s="79" t="s">
        <v>196</v>
      </c>
      <c r="H7" s="0" t="n">
        <v>2</v>
      </c>
    </row>
    <row r="8" customFormat="false" ht="30" hidden="false" customHeight="true" outlineLevel="0" collapsed="false">
      <c r="A8" s="80" t="s">
        <v>197</v>
      </c>
      <c r="B8" s="81" t="str">
        <f aca="false">VLOOKUP(B7,G5:H10,2,FALSE())</f>
        <v>-</v>
      </c>
      <c r="G8" s="82" t="s">
        <v>198</v>
      </c>
      <c r="H8" s="0" t="n">
        <v>3</v>
      </c>
    </row>
    <row r="9" customFormat="false" ht="30" hidden="false" customHeight="true" outlineLevel="0" collapsed="false">
      <c r="A9" s="75" t="s">
        <v>199</v>
      </c>
      <c r="B9" s="75"/>
      <c r="G9" s="82" t="s">
        <v>200</v>
      </c>
      <c r="H9" s="0" t="n">
        <v>4</v>
      </c>
    </row>
    <row r="10" customFormat="false" ht="30" hidden="false" customHeight="true" outlineLevel="0" collapsed="false">
      <c r="A10" s="83" t="s">
        <v>201</v>
      </c>
      <c r="B10" s="84" t="s">
        <v>191</v>
      </c>
      <c r="G10" s="82" t="s">
        <v>203</v>
      </c>
      <c r="H10" s="0" t="n">
        <v>5</v>
      </c>
    </row>
    <row r="11" customFormat="false" ht="30" hidden="false" customHeight="true" outlineLevel="0" collapsed="false">
      <c r="A11" s="85" t="s">
        <v>197</v>
      </c>
      <c r="B11" s="81" t="str">
        <f aca="false">VLOOKUP(B10,G13:H15,2,FALSE())</f>
        <v>-</v>
      </c>
    </row>
    <row r="12" customFormat="false" ht="30" hidden="false" customHeight="true" outlineLevel="0" collapsed="false">
      <c r="A12" s="75" t="s">
        <v>204</v>
      </c>
      <c r="B12" s="75"/>
      <c r="G12" s="86"/>
    </row>
    <row r="13" customFormat="false" ht="30" hidden="false" customHeight="true" outlineLevel="0" collapsed="false">
      <c r="A13" s="87" t="s">
        <v>205</v>
      </c>
      <c r="B13" s="84" t="s">
        <v>191</v>
      </c>
      <c r="G13" s="82" t="s">
        <v>191</v>
      </c>
      <c r="H13" s="0" t="s">
        <v>192</v>
      </c>
    </row>
    <row r="14" customFormat="false" ht="30" hidden="false" customHeight="true" outlineLevel="0" collapsed="false">
      <c r="A14" s="85" t="s">
        <v>197</v>
      </c>
      <c r="B14" s="81" t="str">
        <f aca="false">VLOOKUP(B13,G17:H20,2,FALSE())</f>
        <v>-</v>
      </c>
      <c r="G14" s="82" t="s">
        <v>207</v>
      </c>
      <c r="H14" s="0" t="n">
        <v>2</v>
      </c>
    </row>
    <row r="15" customFormat="false" ht="30" hidden="false" customHeight="true" outlineLevel="0" collapsed="false">
      <c r="A15" s="75" t="s">
        <v>208</v>
      </c>
      <c r="B15" s="75"/>
      <c r="G15" s="82" t="s">
        <v>202</v>
      </c>
      <c r="H15" s="0" t="n">
        <v>5</v>
      </c>
    </row>
    <row r="16" customFormat="false" ht="39" hidden="false" customHeight="true" outlineLevel="0" collapsed="false">
      <c r="A16" s="88" t="s">
        <v>209</v>
      </c>
      <c r="B16" s="78" t="s">
        <v>191</v>
      </c>
    </row>
    <row r="17" customFormat="false" ht="30" hidden="false" customHeight="true" outlineLevel="0" collapsed="false">
      <c r="A17" s="89" t="s">
        <v>197</v>
      </c>
      <c r="B17" s="90" t="str">
        <f aca="false">VLOOKUP(B16,G22:H25,2,FALSE())</f>
        <v>-</v>
      </c>
      <c r="G17" s="82" t="s">
        <v>191</v>
      </c>
      <c r="H17" s="0" t="s">
        <v>192</v>
      </c>
    </row>
    <row r="18" customFormat="false" ht="30" hidden="false" customHeight="true" outlineLevel="0" collapsed="false">
      <c r="A18" s="75" t="s">
        <v>211</v>
      </c>
      <c r="B18" s="75"/>
      <c r="G18" s="91" t="s">
        <v>206</v>
      </c>
      <c r="H18" s="0" t="n">
        <v>1</v>
      </c>
    </row>
    <row r="19" customFormat="false" ht="30" hidden="false" customHeight="true" outlineLevel="0" collapsed="false">
      <c r="A19" s="92" t="s">
        <v>212</v>
      </c>
      <c r="B19" s="78" t="s">
        <v>191</v>
      </c>
      <c r="G19" s="91" t="s">
        <v>214</v>
      </c>
      <c r="H19" s="0" t="n">
        <v>3</v>
      </c>
    </row>
    <row r="20" customFormat="false" ht="30" hidden="false" customHeight="true" outlineLevel="0" collapsed="false">
      <c r="A20" s="89" t="s">
        <v>197</v>
      </c>
      <c r="B20" s="90" t="str">
        <f aca="false">VLOOKUP(B19,G27:H29,2,FALSE())</f>
        <v>-</v>
      </c>
      <c r="G20" s="91" t="s">
        <v>215</v>
      </c>
      <c r="H20" s="0" t="n">
        <v>5</v>
      </c>
    </row>
    <row r="21" customFormat="false" ht="30" hidden="false" customHeight="true" outlineLevel="0" collapsed="false">
      <c r="A21" s="75" t="s">
        <v>216</v>
      </c>
      <c r="B21" s="75"/>
    </row>
    <row r="22" customFormat="false" ht="30" hidden="false" customHeight="true" outlineLevel="0" collapsed="false">
      <c r="A22" s="92" t="s">
        <v>217</v>
      </c>
      <c r="B22" s="78" t="s">
        <v>191</v>
      </c>
      <c r="G22" s="82" t="s">
        <v>191</v>
      </c>
      <c r="H22" s="0" t="s">
        <v>192</v>
      </c>
    </row>
    <row r="23" customFormat="false" ht="30" hidden="false" customHeight="true" outlineLevel="0" collapsed="false">
      <c r="A23" s="89" t="s">
        <v>197</v>
      </c>
      <c r="B23" s="90" t="str">
        <f aca="false">VLOOKUP(B22,G31:H36,2,FALSE())</f>
        <v>-</v>
      </c>
      <c r="G23" s="91" t="s">
        <v>219</v>
      </c>
      <c r="H23" s="0" t="n">
        <v>1</v>
      </c>
    </row>
    <row r="24" customFormat="false" ht="30" hidden="false" customHeight="true" outlineLevel="0" collapsed="false">
      <c r="A24" s="93" t="s">
        <v>220</v>
      </c>
      <c r="B24" s="94" t="str">
        <f aca="false">IFERROR((B8+B11+B14+B17+B20+B23)/6,"-")</f>
        <v>-</v>
      </c>
      <c r="G24" s="95" t="s">
        <v>221</v>
      </c>
      <c r="H24" s="0" t="n">
        <v>3</v>
      </c>
    </row>
    <row r="25" customFormat="false" ht="30" hidden="false" customHeight="true" outlineLevel="0" collapsed="false">
      <c r="A25" s="76" t="s">
        <v>222</v>
      </c>
      <c r="B25" s="76"/>
      <c r="G25" s="91" t="s">
        <v>210</v>
      </c>
      <c r="H25" s="0" t="n">
        <v>5</v>
      </c>
    </row>
    <row r="26" customFormat="false" ht="9.75" hidden="false" customHeight="true" outlineLevel="0" collapsed="false"/>
    <row r="27" customFormat="false" ht="30" hidden="false" customHeight="true" outlineLevel="0" collapsed="false">
      <c r="A27" s="71" t="s">
        <v>223</v>
      </c>
      <c r="B27" s="71"/>
      <c r="G27" s="82" t="s">
        <v>191</v>
      </c>
      <c r="H27" s="0" t="s">
        <v>192</v>
      </c>
    </row>
    <row r="28" customFormat="false" ht="30" hidden="false" customHeight="true" outlineLevel="0" collapsed="false">
      <c r="A28" s="75" t="s">
        <v>224</v>
      </c>
      <c r="B28" s="75"/>
      <c r="G28" s="91" t="s">
        <v>213</v>
      </c>
      <c r="H28" s="0" t="n">
        <v>1</v>
      </c>
    </row>
    <row r="29" customFormat="false" ht="66.75" hidden="false" customHeight="true" outlineLevel="0" collapsed="false">
      <c r="A29" s="92" t="s">
        <v>225</v>
      </c>
      <c r="B29" s="78" t="s">
        <v>191</v>
      </c>
      <c r="G29" s="91" t="s">
        <v>227</v>
      </c>
      <c r="H29" s="0" t="n">
        <v>5</v>
      </c>
    </row>
    <row r="30" customFormat="false" ht="30" hidden="false" customHeight="true" outlineLevel="0" collapsed="false">
      <c r="A30" s="89" t="s">
        <v>197</v>
      </c>
      <c r="B30" s="90" t="str">
        <f aca="false">VLOOKUP(B29,G38:H43,2,FALSE())</f>
        <v>-</v>
      </c>
    </row>
    <row r="31" customFormat="false" ht="30" hidden="false" customHeight="true" outlineLevel="0" collapsed="false">
      <c r="A31" s="75" t="s">
        <v>228</v>
      </c>
      <c r="B31" s="75"/>
      <c r="G31" s="82" t="s">
        <v>191</v>
      </c>
      <c r="H31" s="0" t="s">
        <v>192</v>
      </c>
    </row>
    <row r="32" customFormat="false" ht="42" hidden="false" customHeight="true" outlineLevel="0" collapsed="false">
      <c r="A32" s="92" t="s">
        <v>229</v>
      </c>
      <c r="B32" s="78" t="s">
        <v>191</v>
      </c>
      <c r="G32" s="91" t="s">
        <v>218</v>
      </c>
      <c r="H32" s="0" t="n">
        <v>1</v>
      </c>
    </row>
    <row r="33" customFormat="false" ht="43.5" hidden="false" customHeight="true" outlineLevel="0" collapsed="false">
      <c r="A33" s="89" t="s">
        <v>197</v>
      </c>
      <c r="B33" s="90" t="str">
        <f aca="false">VLOOKUP(B32,G27:H29,2,FALSE())</f>
        <v>-</v>
      </c>
      <c r="G33" s="91" t="s">
        <v>230</v>
      </c>
      <c r="H33" s="0" t="n">
        <v>2</v>
      </c>
    </row>
    <row r="34" customFormat="false" ht="30" hidden="false" customHeight="true" outlineLevel="0" collapsed="false">
      <c r="A34" s="75" t="s">
        <v>231</v>
      </c>
      <c r="B34" s="75"/>
      <c r="G34" s="91" t="s">
        <v>232</v>
      </c>
      <c r="H34" s="0" t="n">
        <v>3</v>
      </c>
    </row>
    <row r="35" customFormat="false" ht="30" hidden="false" customHeight="true" outlineLevel="0" collapsed="false">
      <c r="A35" s="92" t="s">
        <v>233</v>
      </c>
      <c r="B35" s="78" t="s">
        <v>191</v>
      </c>
      <c r="G35" s="91" t="s">
        <v>235</v>
      </c>
      <c r="H35" s="0" t="n">
        <v>4</v>
      </c>
    </row>
    <row r="36" customFormat="false" ht="30" hidden="false" customHeight="true" outlineLevel="0" collapsed="false">
      <c r="A36" s="89" t="s">
        <v>197</v>
      </c>
      <c r="B36" s="90" t="str">
        <f aca="false">VLOOKUP(B35,G48:H54,2,FALSE())</f>
        <v>-</v>
      </c>
      <c r="G36" s="91" t="s">
        <v>236</v>
      </c>
      <c r="H36" s="0" t="n">
        <v>5</v>
      </c>
    </row>
    <row r="37" customFormat="false" ht="30" hidden="false" customHeight="true" outlineLevel="0" collapsed="false">
      <c r="A37" s="75" t="s">
        <v>237</v>
      </c>
      <c r="B37" s="75"/>
    </row>
    <row r="38" customFormat="false" ht="30" hidden="false" customHeight="true" outlineLevel="0" collapsed="false">
      <c r="A38" s="92" t="s">
        <v>238</v>
      </c>
      <c r="B38" s="78" t="s">
        <v>191</v>
      </c>
      <c r="G38" s="82" t="s">
        <v>191</v>
      </c>
      <c r="H38" s="0" t="s">
        <v>192</v>
      </c>
    </row>
    <row r="39" customFormat="false" ht="30" hidden="false" customHeight="true" outlineLevel="0" collapsed="false">
      <c r="A39" s="89" t="s">
        <v>197</v>
      </c>
      <c r="B39" s="90" t="str">
        <f aca="false">VLOOKUP(B38,G56:H61,2,FALSE())</f>
        <v>-</v>
      </c>
      <c r="G39" s="82" t="s">
        <v>226</v>
      </c>
      <c r="H39" s="0" t="n">
        <v>1</v>
      </c>
    </row>
    <row r="40" customFormat="false" ht="30" hidden="false" customHeight="true" outlineLevel="0" collapsed="false">
      <c r="A40" s="96" t="s">
        <v>240</v>
      </c>
      <c r="B40" s="94" t="str">
        <f aca="false">IFERROR((B30+B33+B36+B39)/4,"-")</f>
        <v>-</v>
      </c>
      <c r="G40" s="82" t="s">
        <v>241</v>
      </c>
      <c r="H40" s="0" t="n">
        <v>2</v>
      </c>
    </row>
    <row r="41" customFormat="false" ht="30" hidden="false" customHeight="true" outlineLevel="0" collapsed="false">
      <c r="A41" s="76" t="s">
        <v>242</v>
      </c>
      <c r="B41" s="76"/>
      <c r="G41" s="82" t="s">
        <v>243</v>
      </c>
      <c r="H41" s="0" t="n">
        <v>3</v>
      </c>
    </row>
    <row r="42" customFormat="false" ht="30" hidden="false" customHeight="true" outlineLevel="0" collapsed="false">
      <c r="A42" s="97"/>
      <c r="B42" s="97"/>
      <c r="G42" s="82" t="s">
        <v>244</v>
      </c>
      <c r="H42" s="0" t="n">
        <v>4</v>
      </c>
    </row>
    <row r="43" customFormat="false" ht="30" hidden="false" customHeight="true" outlineLevel="0" collapsed="false">
      <c r="A43" s="71" t="s">
        <v>245</v>
      </c>
      <c r="B43" s="71"/>
      <c r="G43" s="82" t="s">
        <v>246</v>
      </c>
      <c r="H43" s="0" t="n">
        <v>5</v>
      </c>
    </row>
    <row r="44" customFormat="false" ht="30" hidden="false" customHeight="true" outlineLevel="0" collapsed="false">
      <c r="A44" s="98" t="s">
        <v>247</v>
      </c>
      <c r="B44" s="94" t="str">
        <f aca="false">IF(OR(B8="-",B11="-",B14="-",B17="-",B20="-",B23="-",B30="-",B33="-",B36="-",B39="-"),"Presenti campi non compilati",IFERROR(B24*B40,"-"))</f>
        <v>Presenti campi non compilati</v>
      </c>
    </row>
    <row r="45" customFormat="false" ht="30" hidden="false" customHeight="true" outlineLevel="0" collapsed="false">
      <c r="A45" s="100"/>
      <c r="B45" s="101"/>
    </row>
    <row r="46" customFormat="false" ht="30" hidden="false" customHeight="true" outlineLevel="0" collapsed="false">
      <c r="A46" s="71" t="s">
        <v>248</v>
      </c>
      <c r="B46" s="71"/>
    </row>
    <row r="47" customFormat="false" ht="30" hidden="false" customHeight="true" outlineLevel="0" collapsed="false">
      <c r="A47" s="99"/>
      <c r="B47" s="99"/>
    </row>
    <row r="48" customFormat="false" ht="12.75" hidden="false" customHeight="true" outlineLevel="0" collapsed="false">
      <c r="G48" s="82" t="s">
        <v>191</v>
      </c>
      <c r="H48" s="0" t="s">
        <v>192</v>
      </c>
    </row>
    <row r="49" customFormat="false" ht="7.5" hidden="false" customHeight="true" outlineLevel="0" collapsed="false">
      <c r="G49" s="82" t="s">
        <v>249</v>
      </c>
      <c r="H49" s="0" t="n">
        <v>0</v>
      </c>
    </row>
    <row r="50" customFormat="false" ht="30" hidden="false" customHeight="true" outlineLevel="0" collapsed="false">
      <c r="G50" s="82" t="s">
        <v>234</v>
      </c>
      <c r="H50" s="0" t="n">
        <v>1</v>
      </c>
    </row>
    <row r="51" customFormat="false" ht="30" hidden="false" customHeight="true" outlineLevel="0" collapsed="false">
      <c r="G51" s="82" t="s">
        <v>250</v>
      </c>
      <c r="H51" s="0" t="n">
        <v>2</v>
      </c>
    </row>
    <row r="52" customFormat="false" ht="30" hidden="false" customHeight="true" outlineLevel="0" collapsed="false">
      <c r="G52" s="82" t="s">
        <v>251</v>
      </c>
      <c r="H52" s="0" t="n">
        <v>3</v>
      </c>
    </row>
    <row r="53" customFormat="false" ht="30" hidden="false" customHeight="true" outlineLevel="0" collapsed="false">
      <c r="G53" s="82" t="s">
        <v>252</v>
      </c>
      <c r="H53" s="0" t="n">
        <v>4</v>
      </c>
    </row>
    <row r="54" customFormat="false" ht="30" hidden="false" customHeight="true" outlineLevel="0" collapsed="false">
      <c r="G54" s="82" t="s">
        <v>253</v>
      </c>
      <c r="H54" s="0" t="n">
        <v>5</v>
      </c>
    </row>
    <row r="55" customFormat="false" ht="30" hidden="false" customHeight="true" outlineLevel="0" collapsed="false"/>
    <row r="56" customFormat="false" ht="30" hidden="false" customHeight="true" outlineLevel="0" collapsed="false">
      <c r="G56" s="82" t="s">
        <v>191</v>
      </c>
      <c r="H56" s="0" t="s">
        <v>192</v>
      </c>
    </row>
    <row r="57" customFormat="false" ht="30" hidden="false" customHeight="true" outlineLevel="0" collapsed="false">
      <c r="G57" s="82" t="s">
        <v>254</v>
      </c>
      <c r="H57" s="0" t="n">
        <v>1</v>
      </c>
    </row>
    <row r="58" customFormat="false" ht="30" hidden="false" customHeight="true" outlineLevel="0" collapsed="false">
      <c r="G58" s="82" t="s">
        <v>255</v>
      </c>
      <c r="H58" s="0" t="n">
        <v>2</v>
      </c>
    </row>
    <row r="59" customFormat="false" ht="30" hidden="false" customHeight="true" outlineLevel="0" collapsed="false">
      <c r="G59" s="82" t="s">
        <v>239</v>
      </c>
      <c r="H59" s="0" t="n">
        <v>3</v>
      </c>
    </row>
    <row r="60" customFormat="false" ht="30" hidden="false" customHeight="true" outlineLevel="0" collapsed="false">
      <c r="G60" s="82" t="s">
        <v>256</v>
      </c>
      <c r="H60" s="0" t="n">
        <v>4</v>
      </c>
    </row>
    <row r="61" customFormat="false" ht="30" hidden="false" customHeight="true" outlineLevel="0" collapsed="false">
      <c r="G61" s="82"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9T12:38:16Z</dcterms:created>
  <dc:creator>Benedetto</dc:creator>
  <dc:description/>
  <dc:language>en-US</dc:language>
  <cp:lastModifiedBy>SegretarioGenerale</cp:lastModifiedBy>
  <cp:lastPrinted>2018-03-13T16:49:19Z</cp:lastPrinted>
  <dcterms:modified xsi:type="dcterms:W3CDTF">2025-04-14T09:3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